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indywidualny plan reintegracji" sheetId="1" state="visible" r:id="rId2"/>
    <sheet name="warsztaty" sheetId="2" state="visible" r:id="rId3"/>
    <sheet name="szkolenia zawodowe" sheetId="3" state="visible" r:id="rId4"/>
    <sheet name="aktywizacja społeczna" sheetId="4" state="visible" r:id="rId5"/>
    <sheet name="wsparcie edukacyjne" sheetId="5" state="visible" r:id="rId6"/>
    <sheet name="wsparcie edukacyjne-korepetycje" sheetId="6" state="visible" r:id="rId7"/>
    <sheet name="staże" sheetId="7" state="visible" r:id="rId8"/>
    <sheet name="zatrudnienie subsydiowane" sheetId="8" state="visible" r:id="rId9"/>
    <sheet name="pośrednictwo pracy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0" uniqueCount="730">
  <si>
    <t xml:space="preserve">HARMONOGRAM REALIZACJI INDYWIDUALNEJ ŚCIEŻKI  REINTEGRACJI I IINDYWIDUALNEGO PLANU DZIAŁANIA</t>
  </si>
  <si>
    <t xml:space="preserve">Nazwa beneficjenta:</t>
  </si>
  <si>
    <t xml:space="preserve">FUNDACJA INKUBATOR</t>
  </si>
  <si>
    <t xml:space="preserve">Nr projektu:</t>
  </si>
  <si>
    <t xml:space="preserve">FELD.07.05-IP.01-0052/23</t>
  </si>
  <si>
    <t xml:space="preserve">Od KWIETNIA 2024 ROKU DORADCA ZAWODOWY pozostaje do dyspozycji od poniedziałku do piątku  w godzinach 9.00 - 16.00 - po uprzednim umówieniu się.</t>
  </si>
  <si>
    <t xml:space="preserve">Wsparcie realizowane w sali w Łodzi przy ul. kpt. S. Pogonowskiego 34 oraz w Fundacji Europejskich Inicjatyw Społecznych w Tomaszowie Maz. ul. Warszawska 10/14 lok. 5</t>
  </si>
  <si>
    <t xml:space="preserve">HARMONOGRAM REALIZACJI WARSZTATÓW KOMPETENCJI SPOŁECZNYCH</t>
  </si>
  <si>
    <t xml:space="preserve">Fundacja INKUBATOR</t>
  </si>
  <si>
    <t xml:space="preserve">l.p.</t>
  </si>
  <si>
    <t xml:space="preserve">Numer grupy</t>
  </si>
  <si>
    <t xml:space="preserve">L. osób objętych wsparciem</t>
  </si>
  <si>
    <t xml:space="preserve">Dane organizatora szkolenia</t>
  </si>
  <si>
    <t xml:space="preserve">Adres realizacji wsparcia</t>
  </si>
  <si>
    <t xml:space="preserve">Data realizacji</t>
  </si>
  <si>
    <t xml:space="preserve">Godziny realizacji wsparcia 
 od …… do……</t>
  </si>
  <si>
    <t xml:space="preserve">I</t>
  </si>
  <si>
    <t xml:space="preserve">Urząd Miasta Łodzi, ul. Piotrkowska 153, 90-001 Łódź</t>
  </si>
  <si>
    <t xml:space="preserve">23.04.2024-24.04.2024</t>
  </si>
  <si>
    <t xml:space="preserve">8.00-14.00</t>
  </si>
  <si>
    <t xml:space="preserve">II</t>
  </si>
  <si>
    <t xml:space="preserve">25.04.2024-26.04.2024</t>
  </si>
  <si>
    <t xml:space="preserve">III</t>
  </si>
  <si>
    <t xml:space="preserve">Fundacja Europejskich Inicjatyw Społecznych, ul. Warszawska 10/14 lok.5, 97-200 Tomaszów Mazowiecki</t>
  </si>
  <si>
    <t xml:space="preserve">08.05.2024-09.05.2024</t>
  </si>
  <si>
    <t xml:space="preserve">IV</t>
  </si>
  <si>
    <t xml:space="preserve">16.05.2024-17.05.2024</t>
  </si>
  <si>
    <t xml:space="preserve">V</t>
  </si>
  <si>
    <t xml:space="preserve">22.05.2024-23.05.2024</t>
  </si>
  <si>
    <t xml:space="preserve">VI</t>
  </si>
  <si>
    <t xml:space="preserve">17.06.2024-18.06.2024</t>
  </si>
  <si>
    <t xml:space="preserve">VII</t>
  </si>
  <si>
    <t xml:space="preserve">Fundacja "INKUBATOR", ul. Pogonowskiego 34, 90-746 Łódź</t>
  </si>
  <si>
    <t xml:space="preserve">19.06.2024-20.06.2024</t>
  </si>
  <si>
    <t xml:space="preserve">VIII</t>
  </si>
  <si>
    <t xml:space="preserve">10.07.2024-11.07.2024</t>
  </si>
  <si>
    <t xml:space="preserve">IX</t>
  </si>
  <si>
    <t xml:space="preserve">08.08.2024-09.08.2024</t>
  </si>
  <si>
    <t xml:space="preserve">X</t>
  </si>
  <si>
    <t xml:space="preserve">22.08.2024-23.08.2024</t>
  </si>
  <si>
    <t xml:space="preserve">XI</t>
  </si>
  <si>
    <t xml:space="preserve">12.09.2024-13.09.2024</t>
  </si>
  <si>
    <t xml:space="preserve">XII</t>
  </si>
  <si>
    <t xml:space="preserve">24.09.2024-25.09.2024</t>
  </si>
  <si>
    <t xml:space="preserve">XIII</t>
  </si>
  <si>
    <t xml:space="preserve">07.10.2024-08.10.2024</t>
  </si>
  <si>
    <t xml:space="preserve">XIV</t>
  </si>
  <si>
    <t xml:space="preserve">10.10.2024-11.10.2024</t>
  </si>
  <si>
    <t xml:space="preserve">XV</t>
  </si>
  <si>
    <t xml:space="preserve">20.11.2024-21.11.2024</t>
  </si>
  <si>
    <t xml:space="preserve">XVI</t>
  </si>
  <si>
    <t xml:space="preserve">04.12.2024-05.12.2024</t>
  </si>
  <si>
    <t xml:space="preserve">XVII</t>
  </si>
  <si>
    <t xml:space="preserve">09.01.2025-01.01.2025</t>
  </si>
  <si>
    <t xml:space="preserve">XVIII</t>
  </si>
  <si>
    <t xml:space="preserve">15.01.2025-16.01.2025</t>
  </si>
  <si>
    <t xml:space="preserve">XIX</t>
  </si>
  <si>
    <t xml:space="preserve">29.01.2025-30.01.2025</t>
  </si>
  <si>
    <t xml:space="preserve">XX</t>
  </si>
  <si>
    <t xml:space="preserve">13.03.2025-14.03.2025</t>
  </si>
  <si>
    <t xml:space="preserve">XXI</t>
  </si>
  <si>
    <t xml:space="preserve">16.04.2025-17.04.2025</t>
  </si>
  <si>
    <t xml:space="preserve">XXII</t>
  </si>
  <si>
    <t xml:space="preserve">12.05.2025-13.05.2025</t>
  </si>
  <si>
    <t xml:space="preserve">XXIII</t>
  </si>
  <si>
    <t xml:space="preserve">22.05.2025-23.05.2025</t>
  </si>
  <si>
    <t xml:space="preserve">XXIV</t>
  </si>
  <si>
    <t xml:space="preserve">XXV</t>
  </si>
  <si>
    <t xml:space="preserve">26.06.2025-27.06.2025</t>
  </si>
  <si>
    <t xml:space="preserve">HARMONOGRAM REALIZACJI SZKOLEŃ ZAWODOWYCH</t>
  </si>
  <si>
    <t xml:space="preserve">Lp.</t>
  </si>
  <si>
    <t xml:space="preserve">Tytuł szkolenia</t>
  </si>
  <si>
    <t xml:space="preserve">Koszt na 1 uczestnika</t>
  </si>
  <si>
    <t xml:space="preserve">Akademia Barmańska</t>
  </si>
  <si>
    <t xml:space="preserve">ASHANTI ATELIER Sp. z o. o. Międzynarodowa Szkoła Sztuki Kulinarnej z siedzibą: 90-318 Łódź, ul. H. Sienkiewicza 82/84, NIP:7262657727; REGON: 362572813, RIS 2.10/00184/2017 </t>
  </si>
  <si>
    <t xml:space="preserve">90-318 Łódź, ul. H. Sienkiewicza 82/84</t>
  </si>
  <si>
    <t xml:space="preserve">12.00-17.00; 10.00-15.00</t>
  </si>
  <si>
    <t xml:space="preserve">Kurs eksploatacji i dozoru urządzeń, instalacji i sieci energetycznych dla Gr. 1 wraz z zajęciami praktycznymi z czynności kontrolno – pomiarowych do 1kV </t>
  </si>
  <si>
    <t xml:space="preserve">Stowarzyszenie Elektryków Polskich, Oddział Łódzki Pl. Komuny Paryskiej 5A (pok. 404, 409), 90-007 Łódź, RIS 2.10/00094/2005, </t>
  </si>
  <si>
    <t xml:space="preserve">90-007 Łódź, Pl. Komuny Paryskiej 5A (pok. 404, 409)</t>
  </si>
  <si>
    <t xml:space="preserve">13.05.2024-23.05.2024</t>
  </si>
  <si>
    <t xml:space="preserve">15.00-18.00</t>
  </si>
  <si>
    <t xml:space="preserve">Zatrudnienie i płace</t>
  </si>
  <si>
    <t xml:space="preserve">Stowarzyszenie Księgowych w Polsce Oddział Okręgowy w Łodzi z siedzibą: 90-361 Łódź, ul. Piotrkowska 270, NIP 5260307956,  REGON 007026416, RIS 2.10/00123/2005</t>
  </si>
  <si>
    <t xml:space="preserve">90-361 Łódź, ul. Piotrkowska 270</t>
  </si>
  <si>
    <t xml:space="preserve">18.05.2024-07.07.2024</t>
  </si>
  <si>
    <t xml:space="preserve">tryb weekendowy</t>
  </si>
  <si>
    <t xml:space="preserve">Profesjonalny kurs pizzaiolo – włoski kurs pizzy </t>
  </si>
  <si>
    <t xml:space="preserve">ASHANTI ATELIER Sp. z o. o. Międzynarodowa Szkoła Sztuki Kulinarnej z siedzibą: 90-318 Łódź, ul. H. Sienkiewicza 82/84, NIP:7262657727; REGON: 36257281, RIS 2.10/00184/2017</t>
  </si>
  <si>
    <t xml:space="preserve">20.05.2024-21.05.2024</t>
  </si>
  <si>
    <t xml:space="preserve">10.00-18.00, 9.00-17.00</t>
  </si>
  <si>
    <t xml:space="preserve">Przedłużanie włosów metodą Tape-on keratyna</t>
  </si>
  <si>
    <t xml:space="preserve">SUPPLYNAILS Agnieszka Jędrej z siedzibą: 90-701 Łódź, ul. Legionów 30; NIP: 7251694067; REGON: 472192838 ; RIS: 2.10/00049/2018 </t>
  </si>
  <si>
    <t xml:space="preserve">90-701 Łódź, ul. Legionów 30</t>
  </si>
  <si>
    <t xml:space="preserve">14.05.2024-16.05.2024</t>
  </si>
  <si>
    <t xml:space="preserve">8.00-18.00</t>
  </si>
  <si>
    <t xml:space="preserve">Obsługa programów MS Word i MS Excel 
z egzaminem ECCC</t>
  </si>
  <si>
    <t xml:space="preserve">„SCRONE” SPÓŁKA Z OGRANICZONĄ ODPOWIEDZIALNOŚCIĄ, z siedzibą: 
97-225 Ujazd, ul. Jana Pawła II lok. 16, NIP: 7732480523; REGON: 366204443; RIS: 2.10/00126/2024</t>
  </si>
  <si>
    <t xml:space="preserve">Tomaszów Maz., ul. Warszawska 10/14 lok. 5</t>
  </si>
  <si>
    <t xml:space="preserve">25.06.2024-27.06.2024</t>
  </si>
  <si>
    <t xml:space="preserve">8.00-16.00</t>
  </si>
  <si>
    <t xml:space="preserve">plus egzamin 200 zł</t>
  </si>
  <si>
    <t xml:space="preserve">Obsługa programów MS Word i MS Excel 
</t>
  </si>
  <si>
    <t xml:space="preserve">NETMI GROUP Maciej Miś, Beata Miś s.c. 93-490 Łódź, ul. Pabianicka 119/131, NIP 7292725250, REGON 369888896</t>
  </si>
  <si>
    <t xml:space="preserve">90-746 Łódź, ul. Pogonowskiego 34</t>
  </si>
  <si>
    <t xml:space="preserve">01.07.2024-03.07.2024</t>
  </si>
  <si>
    <t xml:space="preserve">Prawo jazdy kat. C</t>
  </si>
  <si>
    <t xml:space="preserve"> Auto-Bis s.c. Ośrodek szkolenia kierowcówŚwiętego Antoniego 55, 97-200 Tomaszów Mazowiecki</t>
  </si>
  <si>
    <t xml:space="preserve">Tomaszów Maz. i okolice</t>
  </si>
  <si>
    <t xml:space="preserve">13.08.2024-11.10.2024</t>
  </si>
  <si>
    <t xml:space="preserve">godziny praktyczne indywidualnie ustalane w szkole nauki jazdy</t>
  </si>
  <si>
    <t xml:space="preserve">Pracownik dozoru technicznego</t>
  </si>
  <si>
    <t xml:space="preserve">03-04.08.2024 oraz        10-11.08.2024</t>
  </si>
  <si>
    <t xml:space="preserve">14-20</t>
  </si>
  <si>
    <t xml:space="preserve">Szkolenie indywidualne z manicure i pedicure hybrydowego oraz przedłużania paznokci</t>
  </si>
  <si>
    <t xml:space="preserve">DIAMOND LOOK Marta Szymczak 93-506 Łódź, ul. Pabianicka 33 lok. 1 RIS: 2.10/00055/2024</t>
  </si>
  <si>
    <t xml:space="preserve">93-506 Łódź, ul. Pabianicka 33 lok. 1</t>
  </si>
  <si>
    <t xml:space="preserve">06-09.09.2024</t>
  </si>
  <si>
    <t xml:space="preserve">06.09.2024 godz. 16-20       7-8.09.2024 godz. 8-18</t>
  </si>
  <si>
    <t xml:space="preserve">Opiekun osoby starszej</t>
  </si>
  <si>
    <t xml:space="preserve">Fundacja Europejskich Inicjatyw Społecznych 97-200 Tomaszów Maz., ul. Warszawska 10/14 lok. 5 RIS:2.10/00199/2017</t>
  </si>
  <si>
    <t xml:space="preserve">97-200 Tomaszów Maz., ul. Warszawska 10/14 lok. 5</t>
  </si>
  <si>
    <t xml:space="preserve">16,17,18,23,24,25.09.2024</t>
  </si>
  <si>
    <t xml:space="preserve">16.09. 16:00 - 20:00 - 4h
17.09. 16:00 - 20:00 - 4h
18.09. 16:00 - 20:00 - 4h
23.09. 16:00 - 20:00 - 4h
24.09. 16:00 - 20:00 - 4h
25.09. 16:00 - 20:00 - 4h</t>
  </si>
  <si>
    <t xml:space="preserve">Kinesiotaping Foundations</t>
  </si>
  <si>
    <t xml:space="preserve">Medical Sport Bartłomiej Flis 20-484 Lubllin, ul. Inżynierska 8, NIP:7122785922, RIS:2.06/00037/2018</t>
  </si>
  <si>
    <t xml:space="preserve">Hotel Campanile 90-307 Łódź, al. Piłsudskiego 27</t>
  </si>
  <si>
    <t xml:space="preserve">28-29.09.2024</t>
  </si>
  <si>
    <t xml:space="preserve">28.09.2024 9-17 - 8h      29.09.2024 8-16 - 8h</t>
  </si>
  <si>
    <t xml:space="preserve">Operator spycharki kl. I w zakresie kl. III (wszystkie)</t>
  </si>
  <si>
    <t xml:space="preserve">BUDUS s.c. Ośrodek Szkolenia Operatorów, 92-318 Łódź,     al. Piłsudskiego 141 , NIP:7282603137, RIS 2.10/00091/2006</t>
  </si>
  <si>
    <t xml:space="preserve">Łódź, al. Piłsudskiego 141 i Łódź, ul. Puszkina 80 (plac do praktycznych zadań)</t>
  </si>
  <si>
    <t xml:space="preserve">01.10.2024-29.10.2024</t>
  </si>
  <si>
    <t xml:space="preserve">103 godziny, w tym 68 godz. zajęć teoretycznych, 27 godz. praktycznych i 8 godz. egzamin),  16-20</t>
  </si>
  <si>
    <t xml:space="preserve">Zawodowy kurs kosmetyczny I-III stopnia</t>
  </si>
  <si>
    <t xml:space="preserve">CJC Aleksander Chojda Centrum Kształcenia Akademia Urody 02-123 Warszawa, ul. Korotyńskiego 26a NIP: 5321062332, RIS:2.14/00122/2019  </t>
  </si>
  <si>
    <t xml:space="preserve">02-123 Warszawa, ul. Korotyńskiego 26a</t>
  </si>
  <si>
    <t xml:space="preserve">07.10.2024-12.10.2024</t>
  </si>
  <si>
    <t xml:space="preserve">9-17</t>
  </si>
  <si>
    <t xml:space="preserve">Prawo jazdy B+E</t>
  </si>
  <si>
    <t xml:space="preserve">DRIVER Autoszkoła Marta Kiciak Sp.k. z siedzibą: 95-100 Zgierz, ul. Bazylijska 39a; NIP: 7322178836, REGON: 364257116,
RIS: 2.10/00048/2017, </t>
  </si>
  <si>
    <t xml:space="preserve">Łódź i okolice</t>
  </si>
  <si>
    <t xml:space="preserve">08.10.2024-30.11.2024</t>
  </si>
  <si>
    <t xml:space="preserve">15 godzin praktycznej jazdy  indywidualnie ustalane w szkole nauki jazdy</t>
  </si>
  <si>
    <t xml:space="preserve">Podstawy rachunkowości - dla kandydatów na księgowego</t>
  </si>
  <si>
    <t xml:space="preserve">XXIX Liceum Ogólnokształcące w Łodzi: 90-147 Łódź, 
ul. Zelwerowicza 38/44</t>
  </si>
  <si>
    <t xml:space="preserve">19.10.2024-15.02.2025</t>
  </si>
  <si>
    <r>
      <rPr>
        <sz val="11"/>
        <color rgb="FF000000"/>
        <rFont val="Calibri"/>
        <family val="2"/>
        <charset val="238"/>
      </rPr>
      <t xml:space="preserve">soboty: 19.10;26.10;09.11;16.11; 23.11; 30.11; 07.12; 14.12; 11.01; 18.01; 25.01; 01.02.; 08.02;                                  </t>
    </r>
    <r>
      <rPr>
        <b val="true"/>
        <sz val="11"/>
        <color rgb="FF000000"/>
        <rFont val="Calibri"/>
        <family val="2"/>
        <charset val="238"/>
      </rPr>
      <t xml:space="preserve">w godz. 9-13:50               </t>
    </r>
    <r>
      <rPr>
        <sz val="11"/>
        <color rgb="FF000000"/>
        <rFont val="Calibri"/>
        <family val="2"/>
        <charset val="238"/>
      </rPr>
      <t xml:space="preserve">15.02.2025</t>
    </r>
    <r>
      <rPr>
        <b val="true"/>
        <sz val="11"/>
        <color rgb="FF000000"/>
        <rFont val="Calibri"/>
        <family val="2"/>
        <charset val="238"/>
      </rPr>
      <t xml:space="preserve">                      (egzamin 8:45-10:30)</t>
    </r>
  </si>
  <si>
    <t xml:space="preserve">Obsługa komputera i programów MS Word i MS Excel z egzaminem ECCC</t>
  </si>
  <si>
    <t xml:space="preserve">15.10.2024-17.10.2024</t>
  </si>
  <si>
    <t xml:space="preserve">9-15</t>
  </si>
  <si>
    <t xml:space="preserve">Social media w biznesie</t>
  </si>
  <si>
    <t xml:space="preserve">NETMI GROUP Maciej Miś, Michał Miś s.c. 93-490 Łódź, ul. Pabianicka 119/131, NIP 7292725250, REGON 369888896, RIS: 2.10/00079/2018</t>
  </si>
  <si>
    <t xml:space="preserve">93-490 Łódź, ul. Pabianicka 119/131</t>
  </si>
  <si>
    <t xml:space="preserve">26.10.2024 i 09.11.2024</t>
  </si>
  <si>
    <t xml:space="preserve">Pracownik ds. obsługi klienta</t>
  </si>
  <si>
    <t xml:space="preserve">05.11.2024 - 13.11.2024 (łącznie 8 dni)
</t>
  </si>
  <si>
    <t xml:space="preserve">5.11.2024 - 8.11.2024 w godz. 17-20 
9.11.2024 w godz.  9- 15 
12.11.2024 - 13.11.2024 w godz. 17-20</t>
  </si>
  <si>
    <t xml:space="preserve">13.11.2024-14.11.2024</t>
  </si>
  <si>
    <t xml:space="preserve">10-18/9-17</t>
  </si>
  <si>
    <t xml:space="preserve">13.11.2024-15.11.2024</t>
  </si>
  <si>
    <t xml:space="preserve">Obsługa komputera i programów MS Word i MS Excel z</t>
  </si>
  <si>
    <t xml:space="preserve">25.11.2024-26.11.2024</t>
  </si>
  <si>
    <t xml:space="preserve">Archetyp nieświadomości</t>
  </si>
  <si>
    <t xml:space="preserve">Euro - Fryz s.c.D.Falborska, I Dylewska, S.Pożycki, 91-316 Łódź, ul. Warmińska 1A, RIS: 2.10/00034/2018</t>
  </si>
  <si>
    <t xml:space="preserve">91-316 Łódź, ul. Warmińska 1A</t>
  </si>
  <si>
    <t xml:space="preserve">30.11.2024-01.12.2024</t>
  </si>
  <si>
    <t xml:space="preserve">10.00-18.00</t>
  </si>
  <si>
    <t xml:space="preserve">Indywidualne doszkolenie z manicure hybrydowego z ABC   stylizacji paznokci START GEL</t>
  </si>
  <si>
    <t xml:space="preserve">Centrum Szkoleniowe Stylizacji Paznokci Yuliia Brzeska, 90-254 Łódź, ul. Piramowicza 9 , RIS:2.10/00049/2021</t>
  </si>
  <si>
    <t xml:space="preserve">90-254 Łódź, ul. Piramowicza 9 </t>
  </si>
  <si>
    <t xml:space="preserve">07.12.2024-08.12.2024</t>
  </si>
  <si>
    <t xml:space="preserve">Sztuka mięsa - nowy program</t>
  </si>
  <si>
    <t xml:space="preserve">ASHANTI ATELIER Sp. z o. o. Międzynarodowa Szkoła Sztuki Kulinarnej z siedzibą: 90-318 Łódź, ul. H. Sienkiewicza 82/84, NIP:7262657727; REGON: 362572813, RIS 2.10/00184/2017</t>
  </si>
  <si>
    <t xml:space="preserve">11.12.2024-12.12.2024</t>
  </si>
  <si>
    <t xml:space="preserve">10.00-18.00; 9.00-17.00</t>
  </si>
  <si>
    <t xml:space="preserve">Negocjacje – przekonywanie do swoich rozwiązań, by obie strony były wygrane</t>
  </si>
  <si>
    <t xml:space="preserve">KM Studio Marcin Ślifirski  ul. Piotrkowska 125, 90-430 Łódź, NIP: 7722162431; REGON: 100545660, RIS: 2.10/00097/2024,</t>
  </si>
  <si>
    <t xml:space="preserve">ul. Piotrkowska 125, 90-430 Łódź</t>
  </si>
  <si>
    <t xml:space="preserve">18.12.2024-19.12.2024</t>
  </si>
  <si>
    <t xml:space="preserve">9.15-15.15</t>
  </si>
  <si>
    <t xml:space="preserve">14.12.2024-15.12.2024</t>
  </si>
  <si>
    <t xml:space="preserve">Tworzenie aplikacji przy użyciu AI</t>
  </si>
  <si>
    <t xml:space="preserve">NETMI GROUP Maciej Miś, Michał Miś s.c. 93-490 Łódź, ul. Pabianicka 119/131, NIP 7292725250, REGON 369888896, RIS:2.10/00079/2018</t>
  </si>
  <si>
    <t xml:space="preserve">16.12.2024-17.12.2024</t>
  </si>
  <si>
    <t xml:space="preserve">8-16</t>
  </si>
  <si>
    <t xml:space="preserve">Microsoft Excel – operacje średniozaawansowane</t>
  </si>
  <si>
    <t xml:space="preserve">KM Studio Marcin Ślifirski  ul. Piotrkowska 125, 90-430 Łódź, NIP: 7722162431; REGON: 100545660, RIS: 2.10/00097/2024</t>
  </si>
  <si>
    <t xml:space="preserve"> ul. Piotrkowska 125, 90-430 Łódź</t>
  </si>
  <si>
    <t xml:space="preserve">07.01.2025-08.01.2025</t>
  </si>
  <si>
    <t xml:space="preserve">9:15-16:15</t>
  </si>
  <si>
    <t xml:space="preserve">Specjalista ds. mediów społecznościowych</t>
  </si>
  <si>
    <t xml:space="preserve">SMART BRAND Joanna Ceplin     00-511 Warszawa,                             ul. Nowogrodzka 31, NIP:9580194898; RIS:2.14/00231/2018</t>
  </si>
  <si>
    <t xml:space="preserve">szkolenie w formule online w czasie rzeczywistym (zgoda WUP)</t>
  </si>
  <si>
    <t xml:space="preserve">28.01.2025-29.03.2025 w dn.28.01; 30.01; 04,06, 11,13,18,20,27.02; 04,06,11,13,29.03.2025</t>
  </si>
  <si>
    <t xml:space="preserve">19-21</t>
  </si>
  <si>
    <t xml:space="preserve">Obsługa programu EXCEL - podstawy</t>
  </si>
  <si>
    <t xml:space="preserve">Tomaszów Maz. ul. Warszawska 10/14 lok. 5</t>
  </si>
  <si>
    <t xml:space="preserve">13-20</t>
  </si>
  <si>
    <t xml:space="preserve">Podstawy pracy biurowej</t>
  </si>
  <si>
    <t xml:space="preserve">29.01.2025-31.01.2025</t>
  </si>
  <si>
    <t xml:space="preserve">	Szkolenie grupowe manicure kombinowany oraz 
Indywidualne szkolenie START ŻEL  </t>
  </si>
  <si>
    <t xml:space="preserve">01.02.2025-02.02.2025</t>
  </si>
  <si>
    <t xml:space="preserve">Szkolenie indywidualne z manicure i pedicure hybrydowego” 
	„Szkolenie indywidualne z podstaw przedłużania paznokci”  </t>
  </si>
  <si>
    <t xml:space="preserve">Diamond Look Marta Pawłowska z siedzibą: 95-100 Zgierz, ul. Lisia 8/7, NIP: 7292720146, REGON: 368736990,             RIS: 2.10/00055/2024</t>
  </si>
  <si>
    <t xml:space="preserve">Łódź, ul. Pabianicka 33/1</t>
  </si>
  <si>
    <t xml:space="preserve">19-21.02.2025</t>
  </si>
  <si>
    <t xml:space="preserve">19.02.2025 w godz. 12.00-18.00,
20.02.2025 – 21.02.2025 w godz. 8.00-18.00.</t>
  </si>
  <si>
    <t xml:space="preserve">Obsługa programu programu PHYTON</t>
  </si>
  <si>
    <t xml:space="preserve">01-02.03.2025</t>
  </si>
  <si>
    <t xml:space="preserve">Instruktor stylizacji rzęs - kurs dla przyszłych trenerów</t>
  </si>
  <si>
    <t xml:space="preserve">Paulina Mielczarek 90-322 Łódź, ul. Kilińskiego 164/24 NIP: 7282854052; REGON: 389549842; RIS: 2.10/00216/2024</t>
  </si>
  <si>
    <t xml:space="preserve">90-322 Łódź, ul. Kilińskiego 160</t>
  </si>
  <si>
    <t xml:space="preserve">15-16.03.2025</t>
  </si>
  <si>
    <t xml:space="preserve">10-19/10-19</t>
  </si>
  <si>
    <t xml:space="preserve">19,21,24.03.2025</t>
  </si>
  <si>
    <t xml:space="preserve">Obsługa klienta w pracy biurowej - szkolenie indywidualne</t>
  </si>
  <si>
    <t xml:space="preserve">Art of Training Monika Mularska - Kucharek 93-237 Łódź, ul. Śląska 45/8, NIP:8341720892, RIS:2.10/00203/2024</t>
  </si>
  <si>
    <t xml:space="preserve">93-549 Łódź, ul. Przyszkole 2 lok. A2</t>
  </si>
  <si>
    <t xml:space="preserve">20-21.03.2025</t>
  </si>
  <si>
    <t xml:space="preserve">9-16</t>
  </si>
  <si>
    <t xml:space="preserve">MS Excel średniozaawansowany w pracy biurowej</t>
  </si>
  <si>
    <t xml:space="preserve">24-25.03.2025</t>
  </si>
  <si>
    <t xml:space="preserve">Szpachlowanie i podkładowanie elementów karoserii</t>
  </si>
  <si>
    <t xml:space="preserve">BART CARS CENTER ANNA WACEWICZ 93-564 Łódź,              ul. H.Wieniawskiego 40, NIP: 5782077053, RIS: 2.10/00072/2025</t>
  </si>
  <si>
    <t xml:space="preserve">93-564 Łódź,                                  ul. H.Wieniawskiego 40</t>
  </si>
  <si>
    <t xml:space="preserve">01-02.04.2025</t>
  </si>
  <si>
    <t xml:space="preserve">9-14</t>
  </si>
  <si>
    <t xml:space="preserve">Szkolenie z zakresu obsługi wózków jezdniowych podnośnikowych z wysięgnikiem oraz osobą obsługującą podnoszoną wraz z ładunkiem” 
</t>
  </si>
  <si>
    <t xml:space="preserve">Szkolenia z Pasją Bogumiła Hanert z siedzibą:  93-177 Łódź, ul. gen. Jarosława Dąbrowskiego 17E, NIP 7291204690, REGON 470888719, RIS: 2.10/00001/2023</t>
  </si>
  <si>
    <t xml:space="preserve">Łódź, ul. Gen. J. Dąbrowskiego 17E</t>
  </si>
  <si>
    <t xml:space="preserve">07-11.04.2025  </t>
  </si>
  <si>
    <t xml:space="preserve">9-16.15</t>
  </si>
  <si>
    <t xml:space="preserve">90-443 Łódź, al. Mickiewicza 15a</t>
  </si>
  <si>
    <t xml:space="preserve">16-17.04.2025</t>
  </si>
  <si>
    <t xml:space="preserve">8-17</t>
  </si>
  <si>
    <t xml:space="preserve">28-30.04.2025</t>
  </si>
  <si>
    <t xml:space="preserve">MS Excel średniozaawansowany w pracy biurowej - szkolenie indywidualne</t>
  </si>
  <si>
    <t xml:space="preserve">10-16</t>
  </si>
  <si>
    <t xml:space="preserve">Techniki i strategie sprzedaży w praktyce </t>
  </si>
  <si>
    <t xml:space="preserve">7-8.06.2025</t>
  </si>
  <si>
    <t xml:space="preserve">8-14</t>
  </si>
  <si>
    <t xml:space="preserve">Obsługa programów MS Word i MS Excel z egzaminem ECCC</t>
  </si>
  <si>
    <t xml:space="preserve">14,15,21.06.2025</t>
  </si>
  <si>
    <t xml:space="preserve">Kurs Zielarsko Medyczny z zakresu towaroznawstwa zielarskiego, rozp. ministra zdrowia, dz. u. 2009 nr 21, poz. 118</t>
  </si>
  <si>
    <t xml:space="preserve">Instytut Zielarstwa Polskiego i Terapii Naturalnych S.C., Kajetan Garbowski, Joanna Nestorowicz-Kiegiel</t>
  </si>
  <si>
    <t xml:space="preserve">od 23.06.2025 w trybie indywidualnym</t>
  </si>
  <si>
    <t xml:space="preserve">od 23.06.2025 do 31.05.2025 w trybie indywidualnym</t>
  </si>
  <si>
    <t xml:space="preserve">indywidualnie ustalane</t>
  </si>
  <si>
    <t xml:space="preserve">HARMONOGRAM REALIZACJI SZKOLEŃ  - AKTYWIZACJA SPOŁECZNA</t>
  </si>
  <si>
    <t xml:space="preserve">Prawo jazdy kat.B</t>
  </si>
  <si>
    <t xml:space="preserve">95-100 Zgierz, ul. Bazylijska 39a, teren m. Łodzi i okolic</t>
  </si>
  <si>
    <t xml:space="preserve">13.05.2024-30.09.2024</t>
  </si>
  <si>
    <t xml:space="preserve">Auto Szkoła LIDER Hanna Smoleń-Sabała z siedzibą: 94-046 Łódź, ul. Armii Krajowej 32, NIP: 7291440456, REGON: 101729444, RIS:2.10/00189/2019</t>
  </si>
  <si>
    <t xml:space="preserve">Łódź, ul Zachodnia 22,  m. Łódź i okolice</t>
  </si>
  <si>
    <t xml:space="preserve">17.06.2024-31.08.2024</t>
  </si>
  <si>
    <t xml:space="preserve">8-22 umawiane indywidualnie</t>
  </si>
  <si>
    <t xml:space="preserve">Szkolenie z rozwoju umiejętności cyfrowych poziom A </t>
  </si>
  <si>
    <t xml:space="preserve">SCRONE SP. Z O.O. 97-225 Ujazd, ul. Jana Pawła II  </t>
  </si>
  <si>
    <t xml:space="preserve">Szkolenie z rozwoju umiejętności cyfrowych poziom B </t>
  </si>
  <si>
    <t xml:space="preserve">14.00-20.00</t>
  </si>
  <si>
    <t xml:space="preserve">Szkolenie z rozwoju umiejętności cyfrowych poziom A i B</t>
  </si>
  <si>
    <t xml:space="preserve">NETMI GROUP Maciej Miś, Michał Miś s.c. 93-490 Łódź, ul. Pabianicka 119/131, NIP 7292725250, REGON 369888896</t>
  </si>
  <si>
    <t xml:space="preserve">01.07.2024-30.04.2025</t>
  </si>
  <si>
    <t xml:space="preserve">Prawo jazdy kat. B</t>
  </si>
  <si>
    <t xml:space="preserve">13.08.2024-30.10.2024</t>
  </si>
  <si>
    <t xml:space="preserve">indywidualnie ustalane w szkole nauki jazdy</t>
  </si>
  <si>
    <t xml:space="preserve">Prawo jazdy kat. B </t>
  </si>
  <si>
    <t xml:space="preserve">09.09.2024-30.11.2024</t>
  </si>
  <si>
    <t xml:space="preserve">Łódź, ul. Armii Krajowej  32/    m. Łódź i okolice</t>
  </si>
  <si>
    <t xml:space="preserve">26.09.2024-31.12.2024</t>
  </si>
  <si>
    <t xml:space="preserve">Łódź, ul.Zachodnia 22/             m. Łódź i okolice</t>
  </si>
  <si>
    <t xml:space="preserve">01.10.2024-28.02.2025</t>
  </si>
  <si>
    <t xml:space="preserve">Prawo jazdy kat. B w języku rosyjskim</t>
  </si>
  <si>
    <t xml:space="preserve">Łódź, ul.Rzgowska 57/             m. Łódź i okolice</t>
  </si>
  <si>
    <t xml:space="preserve">05.10.2024-28.02.2025</t>
  </si>
  <si>
    <t xml:space="preserve">07.11.2024-15.04.2025</t>
  </si>
  <si>
    <t xml:space="preserve">Łódź, ul. Zachodnia 21/ teren m. Łodzi i okolic</t>
  </si>
  <si>
    <t xml:space="preserve">14.11.2024-30.04.2025</t>
  </si>
  <si>
    <t xml:space="preserve">18.11.2024-14.02.2025</t>
  </si>
  <si>
    <t xml:space="preserve">08.01.2025-30.04.2025</t>
  </si>
  <si>
    <t xml:space="preserve">DRIVER Autoszkoła Marta Kiciak Sp.k. z siedzibą: 95-100 Zgierz, ul. Bazylijska 39a; NIP: 7322178836, REGON: 364257116,RIS: 2.10/00048/2017, </t>
  </si>
  <si>
    <t xml:space="preserve">16.01.2025-08.05.2025</t>
  </si>
  <si>
    <t xml:space="preserve">Prawo jazdy kat. B (kurs doszkalający)</t>
  </si>
  <si>
    <t xml:space="preserve">15.02.2025-31.03.2025</t>
  </si>
  <si>
    <t xml:space="preserve">Ośrodek Szkolenia Kierowców Piotr Lipiński ul.W.Szymborskiej 10, 95-040 Koluszki, RIS:2.10/00025/2025 </t>
  </si>
  <si>
    <t xml:space="preserve">woj. łódzkie</t>
  </si>
  <si>
    <t xml:space="preserve">20.02.2025-30.04.2025</t>
  </si>
  <si>
    <t xml:space="preserve">Szkolenie z rozwoju umiejętności cyfrowych poziom A</t>
  </si>
  <si>
    <t xml:space="preserve">NETMI GROUP Maciej Miś, Michał Miś s.c. 93-490 Łódź, ul. Pabianicka 119/131, NIP 7292725250, REGON 369888896 RIS:2.10/00079/2018</t>
  </si>
  <si>
    <t xml:space="preserve">Szkolenie z rozwoju umiejętności cyfrowych poziom  B</t>
  </si>
  <si>
    <t xml:space="preserve"> Auto-Bis s.c. Ośrodek Szkolenia Kierowców ul. Świętego Antoniego 55, 97-200 Tomaszów Mazowiecki RIS:2.10/00002/2005</t>
  </si>
  <si>
    <t xml:space="preserve">01.03.2025-31.05.2025</t>
  </si>
  <si>
    <t xml:space="preserve">17.03.2025-30.06.2025</t>
  </si>
  <si>
    <t xml:space="preserve">14.04.2025-31.07.2025</t>
  </si>
  <si>
    <t xml:space="preserve">17.05.2025-31.08.2025</t>
  </si>
  <si>
    <t xml:space="preserve">07.06.2025-31.08.2025</t>
  </si>
  <si>
    <t xml:space="preserve">16.06.2025-31.08.2025</t>
  </si>
  <si>
    <t xml:space="preserve">HARMONOGRAM REALIZACJI SZKOLEŃ  - WSPARCIE EDUKACYJNE</t>
  </si>
  <si>
    <t xml:space="preserve">Kurs języka angielskiego na poziomie A1 - grupowy” (104 godziny dydaktyczne)</t>
  </si>
  <si>
    <t xml:space="preserve">Lloyd Woodley English Language Centre – Centrum Języka Angielskiego, 90-139 Łódź, ul. Narutowicza 86, NIP: 7251760031 REGON: 472269653,  RIS:2.10/00058/2016</t>
  </si>
  <si>
    <t xml:space="preserve">90-139 Łódź, ul. Narutowicza 86</t>
  </si>
  <si>
    <t xml:space="preserve">18.11.2024-30.06.2025</t>
  </si>
  <si>
    <t xml:space="preserve">poniedziałki i środy w godzinach 16:30-18:00. </t>
  </si>
  <si>
    <t xml:space="preserve">Indywidualny kurs języka angielskiego na poziomie A2</t>
  </si>
  <si>
    <t xml:space="preserve">18.11.2024-28.022025</t>
  </si>
  <si>
    <t xml:space="preserve"> 20 godzin  dydaktycznych umawianych indywidualnie </t>
  </si>
  <si>
    <t xml:space="preserve">Bold Wings - kurs języka angielskiego na poziomie B1” </t>
  </si>
  <si>
    <t xml:space="preserve">GLOBAL – Centrum Językowe sp. z o.o., 97-200 Tomaszów Mazowiecki ul. św. Antoniego 28/2 , NIP: 7732487815, REGON: 380971893, RIS 2.10/00199/2024</t>
  </si>
  <si>
    <t xml:space="preserve">Tomaszów Mazowiecki,  ul. św. Antoniego 28/2</t>
  </si>
  <si>
    <t xml:space="preserve">02.12.2024.- 16.06.2025  </t>
  </si>
  <si>
    <t xml:space="preserve">48 godzin  dydaktycznych   poniedziałki w godzinach 19:15-20:45.  </t>
  </si>
  <si>
    <t xml:space="preserve">Bold Wings - kurs języka angielskiego na poziomie A1</t>
  </si>
  <si>
    <t xml:space="preserve">04.12.2024 - 16.06.2024</t>
  </si>
  <si>
    <t xml:space="preserve">46 godzin  dydaktycznych,  środy w godzinach 18:30-20:00.  </t>
  </si>
  <si>
    <t xml:space="preserve">Indywidualny kurs języka angielskiego na poziomie B1 z elementami BEC </t>
  </si>
  <si>
    <t xml:space="preserve">02.12.2024 – 28.02.2025</t>
  </si>
  <si>
    <t xml:space="preserve">20 godzin  dydaktycznych umawianych indywidualnie </t>
  </si>
  <si>
    <t xml:space="preserve">Indywidualny kurs języka polskiego </t>
  </si>
  <si>
    <t xml:space="preserve">POLONUS Szkoła Języka Polskiego Kamila Karkowska, 91-415 Łodź, pl.Wolności 12/300, RIS: 2.10/00187/2023</t>
  </si>
  <si>
    <t xml:space="preserve">91-415 Łodź, pl.Wolności 12</t>
  </si>
  <si>
    <t xml:space="preserve">14.01.2025-31.03.2025</t>
  </si>
  <si>
    <t xml:space="preserve">26 godzin  dydaktycznych umawianych indywidualnie </t>
  </si>
  <si>
    <t xml:space="preserve">Kurs języka angielskiego na poziomie A2</t>
  </si>
  <si>
    <t xml:space="preserve">15.02.2025-14.06.2025</t>
  </si>
  <si>
    <t xml:space="preserve"> 56 godzin  dydaktycznych w sobotyw godz. 9-12</t>
  </si>
  <si>
    <t xml:space="preserve">10.03.2025-16.06.2025</t>
  </si>
  <si>
    <t xml:space="preserve"> 56 godzin  dydaktycznych w poniedziałki i środy  godz. 18.15-19.45</t>
  </si>
  <si>
    <t xml:space="preserve">Indywidualny kurs języka angielskiego na poziomie A1+</t>
  </si>
  <si>
    <t xml:space="preserve">20 godzin dydaktycznych umawianych indywidualnie </t>
  </si>
  <si>
    <t xml:space="preserve">Grupowy kurs języka polskiego na poziomie B1/B2 z egzaminem TELC 60 godz. </t>
  </si>
  <si>
    <t xml:space="preserve">AKADEMIA ROZWOJU "Next Level" MENTORING I SZKOLENIA KAMILA KRAKOWSKA  91-415 Łodź, pl.Wolności 12/300, RIS: 2.10/00187/2023</t>
  </si>
  <si>
    <t xml:space="preserve">03.04.2025-10.10.2025</t>
  </si>
  <si>
    <t xml:space="preserve">60 godzin dydaktycznych w poniedziałki i czwartki   18.00-19.30</t>
  </si>
  <si>
    <t xml:space="preserve">Grupowy kurs języka polskiego na poziomie B2 60 godz. </t>
  </si>
  <si>
    <t xml:space="preserve">01.06.2025-26.11.2025</t>
  </si>
  <si>
    <t xml:space="preserve">60 godzin dydaktycznych w poniedziałki i środy  od 18.00-19.30</t>
  </si>
  <si>
    <t xml:space="preserve">60 godzin dydaktycznych w poniedziałki i czwartki od 13.30-15.00</t>
  </si>
  <si>
    <t xml:space="preserve">Indywidualny kurs języka angielskiego na poziomie A1</t>
  </si>
  <si>
    <t xml:space="preserve">09.06.2025-31.08.2025</t>
  </si>
  <si>
    <t xml:space="preserve">HARMONOGRAM REALIZACJI WSPARCIA EDUKACYJNEGO - KOREPETYCJE</t>
  </si>
  <si>
    <t xml:space="preserve">korepetycje indywidualne</t>
  </si>
  <si>
    <t xml:space="preserve">Skalvia Holding Sp. z o.o.  93-126 Łódź ul. Przybyszewskiego 71A/2,  KRS 0001118448, NIP 7292757333, REGON 529232560 – właściciel placówek Galante Centrum Korepetycji</t>
  </si>
  <si>
    <t xml:space="preserve">Łódź, ul. Lelewela 3/7</t>
  </si>
  <si>
    <t xml:space="preserve">01.12.2024-30.06.2025</t>
  </si>
  <si>
    <t xml:space="preserve">od poniedziałku do soboty w godz. 8-20</t>
  </si>
  <si>
    <t xml:space="preserve">HARMONOGRAM REALIZACJI STAŻY</t>
  </si>
  <si>
    <t xml:space="preserve">Dane podmiotu przyjmujacego na staż</t>
  </si>
  <si>
    <t xml:space="preserve">Stanowisko stażysty</t>
  </si>
  <si>
    <t xml:space="preserve">Poradnia CLUE sp. z o.o. z siedzibą 91-805 Łódź, ul. Organizacji WiN 50, NIP 7262684121, REGON 388018440.</t>
  </si>
  <si>
    <t xml:space="preserve">91-805 Łódź, ul. Organizacji WiN 50</t>
  </si>
  <si>
    <t xml:space="preserve">pomoc biurowa</t>
  </si>
  <si>
    <t xml:space="preserve">15.05.2024-14.11.2024</t>
  </si>
  <si>
    <t xml:space="preserve">8.00-15.00</t>
  </si>
  <si>
    <r>
      <rPr>
        <sz val="11"/>
        <color rgb="FF000000"/>
        <rFont val="Calibri"/>
        <family val="2"/>
        <charset val="238"/>
      </rPr>
      <t xml:space="preserve">Centrum Siódemka Mariola Karlińska  z siedzibą: 91-409 Łódź, ul. Pomorska 88,</t>
    </r>
    <r>
      <rPr>
        <i val="true"/>
        <sz val="11"/>
        <color rgb="FF000000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 NIP 7291236632, REGON 470563880</t>
    </r>
  </si>
  <si>
    <t xml:space="preserve">91-409 Łódź, ul. Pomorska 88</t>
  </si>
  <si>
    <t xml:space="preserve">rejestratorka medyczna</t>
  </si>
  <si>
    <t xml:space="preserve">11.00-18.00</t>
  </si>
  <si>
    <t xml:space="preserve">Gospodarstwo Rolne Dariusz Tracz z siedzibą: ul. Ogrodowa 14, 99-150 Grabów, NIP: 7752349737, REGON: 472792350</t>
  </si>
  <si>
    <t xml:space="preserve">Gospodarstwo Rolne Dariusz Tracz z siedzibą: ul. Ogrodowa 14, 
99-150 Grabów oraz inne miejsca związane z prowadzoną działalnością</t>
  </si>
  <si>
    <t xml:space="preserve">pomocniczy robotnik polowy</t>
  </si>
  <si>
    <t xml:space="preserve">01.06.2024-30.11.2024</t>
  </si>
  <si>
    <t xml:space="preserve">7-15</t>
  </si>
  <si>
    <t xml:space="preserve">Gospodarstwo Rolne Maria Tracz z siedzibą: ul. Ogrodowa 14, 99-150 Grabów, NIP: 6661493468</t>
  </si>
  <si>
    <t xml:space="preserve">Gospodarstwo Rolne Maria Tracz z siedzibą: ul. Ogrodowa 14, 
99-150 Grabów oraz inne miejsca związane z prowadzoną działalnością</t>
  </si>
  <si>
    <t xml:space="preserve">pracownik w gospodarstwie sadowniczym</t>
  </si>
  <si>
    <t xml:space="preserve">"ANAWA" Jolanta Żłobińska Gabinet Medycyny Estetycznej 90-330 Łódź, ul. Piłsudskiego 52</t>
  </si>
  <si>
    <t xml:space="preserve">90-330 Łódź, ul. Piłsudskiego 52</t>
  </si>
  <si>
    <t xml:space="preserve">pracownik biurowy</t>
  </si>
  <si>
    <t xml:space="preserve">9.00-16.00</t>
  </si>
  <si>
    <t xml:space="preserve">„DK” DARIUSZ KARPIŃSKI z siedzibą: 93-232 Łódź, ul. Sekwestratorska 21,  NIP: 7291035649, REGON: 472276481</t>
  </si>
  <si>
    <t xml:space="preserve">93-232 Łódź, ul. Sekwestratorska 21 oraz miejsca realizacji usług przez Organizatora stażu</t>
  </si>
  <si>
    <t xml:space="preserve">pomoc inwentaryzatora</t>
  </si>
  <si>
    <t xml:space="preserve">7 godzin w przedziale 8-20</t>
  </si>
  <si>
    <t xml:space="preserve">FUNDACJA WALDIEGO – SERCE NA DŁONI z siedzibą: 93-121 Łódź ul. Częstochowska 60, KRS 0000278355, NIP:7272698455, REGON: 100346528</t>
  </si>
  <si>
    <t xml:space="preserve">93-121 Łódź ul. Częstochowska 60</t>
  </si>
  <si>
    <t xml:space="preserve">robotnik gospodarczy</t>
  </si>
  <si>
    <t xml:space="preserve">7:30-14:30</t>
  </si>
  <si>
    <t xml:space="preserve">SUPPLYNAILS AGNIESZKA JĘDREJ z siedzibą: Legionów 20/54, 90-701 Łódź,  NIP: 7251694067; 
REGON: 472192838</t>
  </si>
  <si>
    <t xml:space="preserve">salon Supplynails Łódź, ul. Legionów 30</t>
  </si>
  <si>
    <t xml:space="preserve">stylistka przedłużania i zagęszczania włosów</t>
  </si>
  <si>
    <t xml:space="preserve">10-18</t>
  </si>
  <si>
    <t xml:space="preserve">ELŻBIETA RÓŻYCKA RĘKAWICZKI I INNE DODATKI, z siedzibą: 91-342 Łódź, ul. Zbąszyńska 2B,  NIP: 9471037616, REGON: 470558778,</t>
  </si>
  <si>
    <t xml:space="preserve">91-342 Łódź, ul. Zbąszyńska 2B</t>
  </si>
  <si>
    <t xml:space="preserve">pracownik wykończenia na produkcji</t>
  </si>
  <si>
    <t xml:space="preserve">06.06.2024-05.12.2024</t>
  </si>
  <si>
    <t xml:space="preserve">8-15</t>
  </si>
  <si>
    <t xml:space="preserve">PROMO TRADING Sp. z o.o. z siedzibą: 90-347 Łódź, ul. Przędzalniana 57 lok. 1U,  KRS 0000357319, NIP 9471969283, REGON 100885225</t>
  </si>
  <si>
    <t xml:space="preserve">90-347 Łódź, ul. Przędzalniana 57 lok. 1U</t>
  </si>
  <si>
    <t xml:space="preserve">pracownik produkcji</t>
  </si>
  <si>
    <t xml:space="preserve">10.06.2024-09.12.2024</t>
  </si>
  <si>
    <t xml:space="preserve">FIRMA HANDLOWA RAFI RAFAŁ WOJTYNIAK z siedzibą: 93-035 Łódź, ul. Piotrkowska 317,  NIP 7311783120, REGON 100167270</t>
  </si>
  <si>
    <t xml:space="preserve">93-035 Łódź, ul. Piotrkowska 317</t>
  </si>
  <si>
    <t xml:space="preserve">pracownik ds. obsługi zamówień i kontaktów z dostawcami</t>
  </si>
  <si>
    <t xml:space="preserve">12.06.2024-11.12.2024</t>
  </si>
  <si>
    <t xml:space="preserve">Firma Handlowa „BEATA” Beata Pawlak, Teresa Bartosiak
z siedzibą: 91-748 Łódź, ul. Sporna 72, NIP: 7261359034, Regon: 47126300</t>
  </si>
  <si>
    <t xml:space="preserve">kwiaciarnia: 90-043 Łódź, ul. Lutomierska 144 A</t>
  </si>
  <si>
    <t xml:space="preserve">pomocnik sprzedawcy</t>
  </si>
  <si>
    <t xml:space="preserve">Fundacja RÓWNE SZANSE 93-005 Łódź ul. Wólczańska 225, KRS 0000135427,  
NIP: 7282465296, REGON: 473089166</t>
  </si>
  <si>
    <t xml:space="preserve">93-005 Łódź ul. Wólczańska 225</t>
  </si>
  <si>
    <t xml:space="preserve">18.06.2024-17.12.2024</t>
  </si>
  <si>
    <t xml:space="preserve">Stowarzyszenie "WYCHOWAM CIĘ SAM" 90-706Łódź, ul. Gdańska 15 lok. 14, NIP 7251689296, REGON: 472022378</t>
  </si>
  <si>
    <t xml:space="preserve">90-706 Łódź, ul. Gdańska 15 lok. 14</t>
  </si>
  <si>
    <t xml:space="preserve">7 godz. w przedziale 8-18 </t>
  </si>
  <si>
    <t xml:space="preserve">ACR KONSTRUKCJE  Rafał Ceglarek 92-414 Łódź, ul. Piasta Kołodzieja 23/4</t>
  </si>
  <si>
    <t xml:space="preserve">92-414 Łódź, ul. Piasta Kołodzieja 23/4</t>
  </si>
  <si>
    <t xml:space="preserve">pracownik obsługi biurowej</t>
  </si>
  <si>
    <t xml:space="preserve">04.07.2024-03.10.2024</t>
  </si>
  <si>
    <t xml:space="preserve">7 godzin w przedziale 9-17</t>
  </si>
  <si>
    <t xml:space="preserve">Agencja Ochrony Mienia „TARCZA Tomaszów Mazowiecki" Sp. z o.o.
97-200 Tomaszów Mazowiecki, ul. Polskiej Organizacji Wojskowej 5
 KRS 0000233052, NIP 7732328465, REGON 100022576</t>
  </si>
  <si>
    <t xml:space="preserve">97-200 Tomaszów Mazowiecki, ul. Polskiej Organizacji Wojskowej 5</t>
  </si>
  <si>
    <t xml:space="preserve">pracownik dozoru wizyjnego</t>
  </si>
  <si>
    <t xml:space="preserve">01.07.2024 - 31.12.2024</t>
  </si>
  <si>
    <t xml:space="preserve">7 godzin w przedziale 7-21</t>
  </si>
  <si>
    <t xml:space="preserve">All-Med. Rehabilitacja Łódź,  al. Wyszyńskiego 29</t>
  </si>
  <si>
    <t xml:space="preserve"> Łódź,  al. Wyszyńskiego 29</t>
  </si>
  <si>
    <t xml:space="preserve">pomoc masażysty</t>
  </si>
  <si>
    <t xml:space="preserve">04.07.2024-03.01.2025</t>
  </si>
  <si>
    <t xml:space="preserve">Gospodarstwo rolne Jan Kubiak 99-150 Grabów, Kurzjama 28                  NIP 6661200489</t>
  </si>
  <si>
    <t xml:space="preserve">Gospodarstwo rolne Jan Kubiak oraz inne miejsca związane z prowadzoną działalnością</t>
  </si>
  <si>
    <t xml:space="preserve">01.07.2024-31.12.2024</t>
  </si>
  <si>
    <t xml:space="preserve">ul. Warszawska 10/14 lok.5, 97-200 Tomaszów Mazowiecki</t>
  </si>
  <si>
    <t xml:space="preserve">PERŁA KRZYSZTOF TUCHOWSKI 97-200 Tomaszów Mazowiecki, ul. Nadgórzycka 138</t>
  </si>
  <si>
    <t xml:space="preserve">kierowca - dostawca</t>
  </si>
  <si>
    <t xml:space="preserve">8 godzin w przedziale 6-20</t>
  </si>
  <si>
    <t xml:space="preserve">MOVIMENTOŁódzkie Centrum Pilates Magdalena Nowak 94-239 Łódź, ul. Łubinowa 36</t>
  </si>
  <si>
    <t xml:space="preserve">94-239 Łódź, ul. Łubinowa 36</t>
  </si>
  <si>
    <t xml:space="preserve">22-07.2024-21.01.2025</t>
  </si>
  <si>
    <t xml:space="preserve">9-16/14-21</t>
  </si>
  <si>
    <t xml:space="preserve">SCRONE sp. z o.o. 97-225 Ujazd, ul. Jana Pawła II 16</t>
  </si>
  <si>
    <t xml:space="preserve">97-225 Ujazd, ul. Jana Pawła II 16</t>
  </si>
  <si>
    <t xml:space="preserve">01.08.2024-31.10.2024</t>
  </si>
  <si>
    <t xml:space="preserve">Fundacja Polski Instytut Rachunkowości 91-088 Łódź,           ul. Ciepła 3/2</t>
  </si>
  <si>
    <t xml:space="preserve">91-134 Łódź, ul. Rojna 103</t>
  </si>
  <si>
    <t xml:space="preserve">01.08.2024-31.01.2025</t>
  </si>
  <si>
    <t xml:space="preserve">Łódzkie Towarzystwo Fotograficzne</t>
  </si>
  <si>
    <t xml:space="preserve">Łódź, ul. Piotrkowska 102</t>
  </si>
  <si>
    <t xml:space="preserve">asystentka fotografa</t>
  </si>
  <si>
    <t xml:space="preserve">01.08.2024 - 31.01.2025</t>
  </si>
  <si>
    <t xml:space="preserve">11-18</t>
  </si>
  <si>
    <t xml:space="preserve">ELIS Tetyana Serebro 93-506 Łódź, ul. Pabianicka 33 lok 1</t>
  </si>
  <si>
    <t xml:space="preserve">93-506 Łódź, ul. Pabianicka 33 lok 1</t>
  </si>
  <si>
    <t xml:space="preserve">stylistka paznokci</t>
  </si>
  <si>
    <t xml:space="preserve">21.08.2024-20.02.2025</t>
  </si>
  <si>
    <t xml:space="preserve">8 godzin w przedziale 8-20</t>
  </si>
  <si>
    <t xml:space="preserve">KATRINS Sp. z o.o. Dom opieki "Spełnione marzenie" </t>
  </si>
  <si>
    <t xml:space="preserve">93-469 Łódź, ul. Lublinek 37</t>
  </si>
  <si>
    <t xml:space="preserve">pracownik administracyjny </t>
  </si>
  <si>
    <t xml:space="preserve">01.09.2024-28.02.2025</t>
  </si>
  <si>
    <t xml:space="preserve">KATRINS sp. z o.o. Dom opieki "Spełnione marzenie" </t>
  </si>
  <si>
    <t xml:space="preserve">pracownik gospodarczy</t>
  </si>
  <si>
    <t xml:space="preserve">FOOTINVEST POLAND Gaspar da Silva Fereire Łódź, al. Piłskudskiego 7 XXp. </t>
  </si>
  <si>
    <t xml:space="preserve">Łódź, al. Piłskudskiego 7 XXp. </t>
  </si>
  <si>
    <t xml:space="preserve">sekretarka</t>
  </si>
  <si>
    <t xml:space="preserve">Wolf Safety Jakub Wolf 91-849 Łódź, ul. Niemojewskiego 2/25 NIP: 7262480855</t>
  </si>
  <si>
    <t xml:space="preserve">91-849 Łódź, ul. Niemojewskiego 2/25</t>
  </si>
  <si>
    <t xml:space="preserve">asystentka inspektora BHP</t>
  </si>
  <si>
    <t xml:space="preserve">09.09.2024-08.03.2025</t>
  </si>
  <si>
    <t xml:space="preserve">PPH EXPORT - IMPORT Danuta Turek 94-121 Łódź, ul. Piłkarska 11 NIP:7251028287</t>
  </si>
  <si>
    <t xml:space="preserve">Kruszów, ul. Krzywa 3 Bazar Głuchów oraz Łódź, ul. Piłkarska 11</t>
  </si>
  <si>
    <t xml:space="preserve">pracownik ds. zaopatrzenia i zmówień</t>
  </si>
  <si>
    <t xml:space="preserve">6-14</t>
  </si>
  <si>
    <t xml:space="preserve">ACTION JOLANTA PIETRASIK 95-060 Brzeziny, ul.Siedzikówny "INKI" 1 m. 15</t>
  </si>
  <si>
    <t xml:space="preserve">95-060 Brzeziny, ul. św. Anny 1;                      90-613 łódź, ul. Gdańska 91/93</t>
  </si>
  <si>
    <t xml:space="preserve">pracownik obsługi sklepu</t>
  </si>
  <si>
    <t xml:space="preserve">16.09.2024-15.03.2025</t>
  </si>
  <si>
    <t xml:space="preserve">Firma "Laskowski" 90-002 Łódź, ul. Tuwima 30/3</t>
  </si>
  <si>
    <t xml:space="preserve">Łódź: ul. Skrzywana 5/ul. Sienkiewicza 72/ ul. Piotrkowska 295/305</t>
  </si>
  <si>
    <t xml:space="preserve">konserwator budynków i stanu technicznegopomieszczeń</t>
  </si>
  <si>
    <t xml:space="preserve">8-16/12-20</t>
  </si>
  <si>
    <t xml:space="preserve">Firma "Laskowski" 90-002 Łódź, ul. Tuwima 30/3, NIP:7281006149</t>
  </si>
  <si>
    <t xml:space="preserve">pracownik utrzymania czystości</t>
  </si>
  <si>
    <t xml:space="preserve">Centrum Logopedyczne EFATA Beata Musierowicz 91-849 Łódź, ul. Niemojewskiego 8 lok. 2 NIP:7261744430</t>
  </si>
  <si>
    <t xml:space="preserve">Łódź, ul. Narutowicza 126A</t>
  </si>
  <si>
    <t xml:space="preserve">koordynatords. social media i marketingu</t>
  </si>
  <si>
    <t xml:space="preserve">01.10.2024-31.03.2025</t>
  </si>
  <si>
    <t xml:space="preserve">"MARTIS" PHU Mariusz Domański 92-761 Łódź, ul. Malownicza 144 NIP:7282118092</t>
  </si>
  <si>
    <t xml:space="preserve">miejsca realizacji zleceń </t>
  </si>
  <si>
    <t xml:space="preserve">operator maszyn drogowych</t>
  </si>
  <si>
    <t xml:space="preserve">BEAUTY EXPERT  NATALIA RAŁOWIEC 91-527 Łódź, ul. Łupkowa 16 lok. 3, NIP:7262572273</t>
  </si>
  <si>
    <t xml:space="preserve">91-527 Łódź, ul. Łupkowa 16 lok. 3, Łódź, ul. Łagiewnicka 122 lok. 3, m. Łódź</t>
  </si>
  <si>
    <t xml:space="preserve">"KOLEKTYW" E.Walaszczyk 95-200 Pabianice,  Porszewice 7</t>
  </si>
  <si>
    <t xml:space="preserve">93-509 Łódź, ul. Paderewskiego 6 segment F</t>
  </si>
  <si>
    <t xml:space="preserve">pracownik pomocniczy gastronomii</t>
  </si>
  <si>
    <t xml:space="preserve">11-19</t>
  </si>
  <si>
    <t xml:space="preserve">Przedszkole  nr 8 w Opocznie ul. 26-300 Opoczno, ul. Kopernika 10A</t>
  </si>
  <si>
    <t xml:space="preserve">Przedszkole  nr 8 w Opocznie  26-300 Opoczno, ul. Kopernika 10A</t>
  </si>
  <si>
    <t xml:space="preserve">02.10.2024-01.04.2025</t>
  </si>
  <si>
    <t xml:space="preserve">Firma "Laskowski" 90-002 Łódź, ul. Tuwima 30/3 NIP:7281006149</t>
  </si>
  <si>
    <t xml:space="preserve">Łódź, ul. Tuwima 30 lok. 3</t>
  </si>
  <si>
    <t xml:space="preserve">01.10.2024-12.11.2024</t>
  </si>
  <si>
    <t xml:space="preserve">AUG SACK Dariusz Wujek 90-616 Łódź, ul. Zielona 26 lok 3U, NIP:7271505164</t>
  </si>
  <si>
    <t xml:space="preserve">90-616  Łódź, ul. Zielona 26 lok 3U</t>
  </si>
  <si>
    <t xml:space="preserve">07.10.2024-06.04.2025</t>
  </si>
  <si>
    <t xml:space="preserve">"Tenia" Galeria Większych Rozmiarów Ubrań Irena Ciesielczyk 90-602 Łodź, ul. Zielona 26 lok 4U  </t>
  </si>
  <si>
    <t xml:space="preserve">90-602 Łodź, ul. Zielona 26 lok 4U  </t>
  </si>
  <si>
    <t xml:space="preserve">Stowarzyszenie  "Nowe Życie w Rawie", 96-200 Rawa Maz.,                  ul. Kościuszki 5, NIP 8351606560 </t>
  </si>
  <si>
    <t xml:space="preserve">96-200 Rawa Maz., ul. Kościuszki 5</t>
  </si>
  <si>
    <t xml:space="preserve">pracownik ds. obsługi klienta</t>
  </si>
  <si>
    <t xml:space="preserve">23.10.2024 - 22.04.2025</t>
  </si>
  <si>
    <t xml:space="preserve">Kancelaria Adwokacka Tomasz Karczemski 90-513 Łódź, ul. A.Struga 16, NIP:7262210096</t>
  </si>
  <si>
    <t xml:space="preserve">90-513 Łódź, ul. A.Struga 16</t>
  </si>
  <si>
    <t xml:space="preserve">23.10.2024-22.04.2025</t>
  </si>
  <si>
    <t xml:space="preserve">10-17</t>
  </si>
  <si>
    <t xml:space="preserve">PUMA PPHU Żaneta Olejniczak - Liszewska 93-177 Łódź, ul. Słowackiego 10, NIP:7281529976</t>
  </si>
  <si>
    <t xml:space="preserve">93-177 Łódź, ul. Słowackiego 10</t>
  </si>
  <si>
    <t xml:space="preserve"> 90-002 Łódź, ul. Tuwima 30/3</t>
  </si>
  <si>
    <t xml:space="preserve">Rawskie Stowarzyszenie Abstynenckie 96-200 Rawa Maz., ul. Tomaszowska 10 J, NIP:8351412175</t>
  </si>
  <si>
    <t xml:space="preserve">96-200 rawa Mazowiecka, ul. Tomaszowska 10 J</t>
  </si>
  <si>
    <t xml:space="preserve">01.11.2024-30.04.2025</t>
  </si>
  <si>
    <t xml:space="preserve">Audytor Plus sp. z o.o. 97-200 Tomaszów Maz., ul. Grunwaldzka 13/15, NIP: 7732476705</t>
  </si>
  <si>
    <t xml:space="preserve">97-200 Tomaszów Maz., ul. Grunwaldzka 13/15</t>
  </si>
  <si>
    <t xml:space="preserve">pomoc księgowej</t>
  </si>
  <si>
    <t xml:space="preserve">Audytor Plus II sp. z o.o. 97-200 Tomaszów Maz., ul. Grunwaldzka 13/15, NIP: 7732491969</t>
  </si>
  <si>
    <t xml:space="preserve">Centrum Medyczne "TERAPIA" sp. z o.o. 91-720 Łódź, ul. Wojska Polskiego 150, NIP:7262694409</t>
  </si>
  <si>
    <t xml:space="preserve">91-838 Łódź, ul. Młynarska 37/41</t>
  </si>
  <si>
    <t xml:space="preserve">pracownik biurowy/rejestratorka medyczna</t>
  </si>
  <si>
    <t xml:space="preserve">8-15/14-21</t>
  </si>
  <si>
    <t xml:space="preserve">WARSZTAT TERAPII ZAJĘCIOWEJ przy Stowarzyszeniu Rodzin Dzieci i Osób Niepełnosprawnych 97-200 Tomaszów Maz., ul. Majowa 1/13 NIP: 7732072422</t>
  </si>
  <si>
    <t xml:space="preserve">97-200 Tomaszów Maz., ul. Majowa 1/13</t>
  </si>
  <si>
    <t xml:space="preserve">01.11.2024-30.04.2025/01.11.2024-31.12.2024</t>
  </si>
  <si>
    <t xml:space="preserve">OPTYKA BOGUSŁAWSCY ŁUCJA BOGUSŁAWSKA 95-070 Aleksandrów Łódzki, ul. Wojska Polskiego 2, NIP: 9471505282</t>
  </si>
  <si>
    <t xml:space="preserve">95-200 Pabianice, ul. Grobelna 8</t>
  </si>
  <si>
    <t xml:space="preserve">pomoc sprzedawcy i optyka</t>
  </si>
  <si>
    <t xml:space="preserve">PHU OLNAFT 1 Dariusz Drozd         97-200 Tomaszów Maz., ul. Niska 34  NIP:9531533076</t>
  </si>
  <si>
    <t xml:space="preserve">97-200 Tomaszów Maz., ul. Niska 34</t>
  </si>
  <si>
    <t xml:space="preserve">BLACK HORN GROUP sp. z o.o.       90-613 Łódź, ul. Gdańska 91/93, NIP: 7272816736</t>
  </si>
  <si>
    <t xml:space="preserve">90-613 Łódź, ul. Gdańska 91/93</t>
  </si>
  <si>
    <t xml:space="preserve">18.11.2024-17.05.2025</t>
  </si>
  <si>
    <t xml:space="preserve">ARALLIA Anita Antonowicz 93-558 Łódź, ul. Obywatelska 65, NIP:7291974241</t>
  </si>
  <si>
    <t xml:space="preserve">93-558 Łódź, ul. Obywatelska 65</t>
  </si>
  <si>
    <t xml:space="preserve">pracownik gabinetu kosmetycznego</t>
  </si>
  <si>
    <t xml:space="preserve">05.12.2024-04.06.2025</t>
  </si>
  <si>
    <t xml:space="preserve">NETMI GROUP s.c. Maciej miś, Michał Miś, 93-490 Łódź, ul. Pabianicka 119/131, NIP:7292725250</t>
  </si>
  <si>
    <t xml:space="preserve">05.12.2024-04.03.2025</t>
  </si>
  <si>
    <t xml:space="preserve">Centrum Siódemka Mariola Karlińska  z siedzibą: 91-409 Łódź, ul. Pomorska 88,  NIP 7291236632, REGON 470563880</t>
  </si>
  <si>
    <t xml:space="preserve">10.12.2024-09.06.2025</t>
  </si>
  <si>
    <t xml:space="preserve">PERŁA KRZYSZTOF TUCHOWSKI       97-200 Tomaszów Mazowiecki, ul. Nadgórzycka 138</t>
  </si>
  <si>
    <t xml:space="preserve">97-200 Tomaszów Mazowiecki, ul. Nadgórzycka 138</t>
  </si>
  <si>
    <t xml:space="preserve">magazynier</t>
  </si>
  <si>
    <t xml:space="preserve">01.02.2025-31.07.2025</t>
  </si>
  <si>
    <t xml:space="preserve">MonaKo Monika Komocka                97-200 Tomaszów Mazowiecki, ul. Wołodyjowskiego 11,  NIP 7732220124</t>
  </si>
  <si>
    <t xml:space="preserve">97-200 Tomaszów Mazowiecki, ul. Wołodyjowskiego 11</t>
  </si>
  <si>
    <t xml:space="preserve">8.00-16.00. (poniedziałek - środa) oraz w godz. 10.00-18.00 (czwartek - piątek).</t>
  </si>
  <si>
    <t xml:space="preserve">pracownik ds. wprowadzania danych </t>
  </si>
  <si>
    <t xml:space="preserve">01.02.2025-30.04.2025</t>
  </si>
  <si>
    <t xml:space="preserve">SEO4M sp. z o.o. 95-080 Zofiówka, gm. Tuszyn, ul. Miodowa 17, KRS: 0001149072, NIP: 7282893419, REGON: 385358045</t>
  </si>
  <si>
    <t xml:space="preserve">Fundacja Instytut Spraw Obywatelskich, ul. Pomorska 40, 91-408 Łódź, NIP:7251872505, REGON:473224144</t>
  </si>
  <si>
    <t xml:space="preserve">ul. Pomorska 40, 91-408 Łódź</t>
  </si>
  <si>
    <t xml:space="preserve">25.02.2025-11.07.2025</t>
  </si>
  <si>
    <t xml:space="preserve">OFICYNA s.c. 93-114 Łódź, ul.  Przędzalniana 99, NIP: 7281898283, Regon: 471540361,</t>
  </si>
  <si>
    <t xml:space="preserve">93-114 Łódź, ul.  Przędzalniana 99</t>
  </si>
  <si>
    <t xml:space="preserve">operator laserów i maszyn do druku UV</t>
  </si>
  <si>
    <t xml:space="preserve">17.04.2025-16.06.2025</t>
  </si>
  <si>
    <t xml:space="preserve">Bart Cars Center Anna Wacewicz</t>
  </si>
  <si>
    <t xml:space="preserve">93-564 Łódź, ul. Wieniawskiego 40</t>
  </si>
  <si>
    <t xml:space="preserve">pomocnik lakiernika </t>
  </si>
  <si>
    <t xml:space="preserve">24.04.2025-23.10.2025</t>
  </si>
  <si>
    <t xml:space="preserve">Centrum Medycznym – Szpital Świętej Rodziny” sp. z o.o. z siedzibą: 90-302 Łódź, 
ul. Wigury 19, KRS 0000291548, NIP: 7251958081, Regon: 100428433</t>
  </si>
  <si>
    <t xml:space="preserve"> 90-302 Łódź, ul. Wigury 19 (rehabilitacja)</t>
  </si>
  <si>
    <t xml:space="preserve">masażysta - stażysta</t>
  </si>
  <si>
    <t xml:space="preserve">07.05.2025-06.11.2025</t>
  </si>
  <si>
    <t xml:space="preserve">7 godzin w przedziale 8-18</t>
  </si>
  <si>
    <t xml:space="preserve">Robert Milošević Zakład Usług Pogrzebowych "MINOS"                NIP: 7272382775</t>
  </si>
  <si>
    <t xml:space="preserve">91-053 Łódź, ul. Bazarowa 7</t>
  </si>
  <si>
    <t xml:space="preserve">pracownik biura</t>
  </si>
  <si>
    <t xml:space="preserve">01.06.2025-30.11.2025</t>
  </si>
  <si>
    <t xml:space="preserve">Fundacja "GAJUSZ"</t>
  </si>
  <si>
    <t xml:space="preserve">93-271 Łódź, ul. gen. J.Dąbrowskiego 87</t>
  </si>
  <si>
    <t xml:space="preserve">23.06.2025-22.09.2025</t>
  </si>
  <si>
    <t xml:space="preserve">Firma Handlowa ABRASS Daniel Abratkiewicz, 26-300 Opoczno, ul. Jana Pawła II 7B/23,                    NIP:7732232179</t>
  </si>
  <si>
    <t xml:space="preserve">26-300 Opoczno, ul. Jana Pawła II 7B/23</t>
  </si>
  <si>
    <t xml:space="preserve">sprzedawca</t>
  </si>
  <si>
    <t xml:space="preserve">10.06.2025-09.09.2025</t>
  </si>
  <si>
    <t xml:space="preserve">Stowarzyszenie Hospicjum w Rawie Mazowieckiej 96-200 Rawa Mazowiecka, ul. Tomaszowska 10J, NIP: 8351432-321</t>
  </si>
  <si>
    <t xml:space="preserve">96-200 Rawa Mazowiecka, ul. Tomaszowska 10J</t>
  </si>
  <si>
    <t xml:space="preserve">zaopatrzeniowec</t>
  </si>
  <si>
    <t xml:space="preserve">Fundacja Europejskich Inicjatyw Społecznych, ul. Warszawska 10/14 lok.5, 97-200 Tomaszów Mazowiecki, NIP: 7732483651</t>
  </si>
  <si>
    <t xml:space="preserve">ul. Warszawska 10/14 lok.5, 97-200 Tomaszów Mazowiecki lok. 5</t>
  </si>
  <si>
    <t xml:space="preserve">Agencja Ochrony Mienia „TARCZA Tomaszów Mazowiecki" Sp. z o.o.
97-200 Tomaszów Mazowiecki, ul. Warszawska 24,
 KRS 0000233052, NIP 7732328465, REGON 100022576</t>
  </si>
  <si>
    <t xml:space="preserve">97-200 Tomaszów Mazowiecki, ul. Warszawska 24</t>
  </si>
  <si>
    <t xml:space="preserve">pracownik ds. pozyskania i obsługi klienta</t>
  </si>
  <si>
    <t xml:space="preserve">HARMONOGRAM REALIZACJI SUBSYDIOWANEGO ZATRUDNIENIA</t>
  </si>
  <si>
    <t xml:space="preserve">Dane podmiotu przyjmujacego na zatrudnienie subsydiowane</t>
  </si>
  <si>
    <t xml:space="preserve">Okres realizacji wsparcia</t>
  </si>
  <si>
    <t xml:space="preserve">Stanowisko pracownika</t>
  </si>
  <si>
    <t xml:space="preserve">JANPOL FINANSE Sp. z o.o. z siedzibą: 90-317 Łódź, ul. Orla 9 lok. 4A,  KRS 0000656962, NIP 7262663969, REGON 366247926</t>
  </si>
  <si>
    <t xml:space="preserve">01.05.2024-30.04.2025</t>
  </si>
  <si>
    <t xml:space="preserve">90-317 Łódź, ul. Orla 9 lok. 4A</t>
  </si>
  <si>
    <t xml:space="preserve">księgowa</t>
  </si>
  <si>
    <t xml:space="preserve">OPERIS ANDRZEJ BARTOSZEK z siedzibą: 92-446 Łódź, ul. W. Wojewódzkiego 1/8, NIP 7272370016, REGON 100211834</t>
  </si>
  <si>
    <t xml:space="preserve">01.06.2024-31.05.2025</t>
  </si>
  <si>
    <t xml:space="preserve">Pizzeria da Grasso, Łódź, ul. Łagiewnicka 65A</t>
  </si>
  <si>
    <t xml:space="preserve">kelnerka</t>
  </si>
  <si>
    <t xml:space="preserve">A.S.H. Agnieszka Kołodziejska z siedzibą: ul. Moskuliki 39 B,  39-604 Łódź, NIP 7271109356, REGON 5255311662</t>
  </si>
  <si>
    <t xml:space="preserve">Pizeeria da Grasso Łódź ul. Tamka 3 i Rynek Nowosolna 8</t>
  </si>
  <si>
    <t xml:space="preserve">kucharz/pracownik pomocniczy gastronomii/kelnerka-barmanka</t>
  </si>
  <si>
    <t xml:space="preserve">PHU Konrad Zarzeczny z siedzibą       95-001 Biała, Kolonia Głowa 83G</t>
  </si>
  <si>
    <t xml:space="preserve">miejsca realizacji zleceń</t>
  </si>
  <si>
    <t xml:space="preserve">elektryk</t>
  </si>
  <si>
    <t xml:space="preserve">nierzłe miejsce Paulina Nierzwicka z siedzibą:  91-748 Łódź, ul. Sporna 72, NIP: 7252322037, REGON 522737854  </t>
  </si>
  <si>
    <t xml:space="preserve">91-748 Łódź,
 ul. Sporna 72</t>
  </si>
  <si>
    <t xml:space="preserve">kucharz</t>
  </si>
  <si>
    <t xml:space="preserve">Firma Handlowa „BEATA” Beata Pawlak, Teresa Bartosiak s.c.
z siedzibą: 91-748 Łódź, ul. Sporna 72, NIP: 7261359034, Regon: 47126300</t>
  </si>
  <si>
    <t xml:space="preserve">florystka</t>
  </si>
  <si>
    <t xml:space="preserve">THORSEC sp. z o.o. z siedzibą: 92-103 Łódź, ul. Śnieżna 3, NIP:7272853039, REGON: 520160652, KRS 0000926353</t>
  </si>
  <si>
    <t xml:space="preserve">pracownik ochrony</t>
  </si>
  <si>
    <t xml:space="preserve">01.07.2024-30.11.2024</t>
  </si>
  <si>
    <t xml:space="preserve">pomoc kuchni</t>
  </si>
  <si>
    <t xml:space="preserve">rozwiązanie umowy na prośbę pracownika</t>
  </si>
  <si>
    <t xml:space="preserve">TOP-GUM Opony Tomasz Porczyk 97-200 Tomaszów Maz. ul. Wysoka 13/15</t>
  </si>
  <si>
    <t xml:space="preserve">01.07.2024-30.06.2025</t>
  </si>
  <si>
    <t xml:space="preserve">97-200 Tomaszów Maz. ul. Wysoka 13/15</t>
  </si>
  <si>
    <t xml:space="preserve">pracownik ds. biurowych</t>
  </si>
  <si>
    <t xml:space="preserve">FHU REM-FI 97-200 Tomaszów Maz., al. J.Piłsudskiego 31/3</t>
  </si>
  <si>
    <t xml:space="preserve">97-200 Tomaszów Maz., al. J.Piłsudskiego 31/3</t>
  </si>
  <si>
    <t xml:space="preserve">Meble Forever Rafał Jabłoński      97-200 Tomaszów Maz., ul. Łukasza 47   NIP 7732205805</t>
  </si>
  <si>
    <t xml:space="preserve">97-200 Tomaszów Maz., ul. Łukasza 47</t>
  </si>
  <si>
    <t xml:space="preserve">pomocnik stolarza</t>
  </si>
  <si>
    <t xml:space="preserve">ABACHI TIMBER s.c. 92-402 Łódź, ul. Polskich Kolei Państwowych 6,  NIP 7282797495, REGON 101775444</t>
  </si>
  <si>
    <t xml:space="preserve">92-402 Łódź, ul. Polskich Kolei Państwowych 6, </t>
  </si>
  <si>
    <t xml:space="preserve">PRAŻMA GARAGE Patryk Prażmowski 92-111 Łódź, ul. Krasińskiego 8A,  NIP: 7292738784, REGON: 389039390</t>
  </si>
  <si>
    <t xml:space="preserve">01.07.2024-31.12.2025</t>
  </si>
  <si>
    <t xml:space="preserve">92-111 Łódź, ul. Krasińskiego 8A</t>
  </si>
  <si>
    <t xml:space="preserve">kierowca - mechanik</t>
  </si>
  <si>
    <t xml:space="preserve">AT GROUP 21 Aleksandra Tarkowska</t>
  </si>
  <si>
    <t xml:space="preserve">01.08.2024-31.07.2025</t>
  </si>
  <si>
    <t xml:space="preserve">94-041 Łódź, Marusarzówny 7/34 </t>
  </si>
  <si>
    <t xml:space="preserve">01.08.2024-28.02.2025</t>
  </si>
  <si>
    <t xml:space="preserve">kierownik ds. sprzedaży</t>
  </si>
  <si>
    <t xml:space="preserve">OPERIS ANDRZEJ BARTOSZEK 92-446 Łódź, ul. W. Wojewódzkiego 1/8, NIP 7272370016, REGON 100211834</t>
  </si>
  <si>
    <t xml:space="preserve">dostawca</t>
  </si>
  <si>
    <t xml:space="preserve">Firma Handlowa „BEATA” Beata Pawlak, Teresa Bartosiak s.c.
 91-748 Łódź, ul. Sporna 72, NIP: 7261359034, Regon: 47126300</t>
  </si>
  <si>
    <t xml:space="preserve">ACORA SP. Z O.O.                                90-132 Łódź, ul. Tramwajowa 17B/4 NIP:725-230-44-01</t>
  </si>
  <si>
    <t xml:space="preserve">90-132 Łódź, ul. Tramwajowa 17B/4</t>
  </si>
  <si>
    <t xml:space="preserve">Junior account manager</t>
  </si>
  <si>
    <t xml:space="preserve">OPTYKA BOGUSŁAWSCY ŁUCJA BOGUSŁAWSKA 95-070 Aleksandrów Łódzki, ul. Wojska Polskiego 2</t>
  </si>
  <si>
    <t xml:space="preserve">      93-530 Łódź, ul. Paderewskiego 11B                                  </t>
  </si>
  <si>
    <t xml:space="preserve">ROBERT'S sp. z o.o. 93-008 Łódź, ul. Rzgowska 33B</t>
  </si>
  <si>
    <t xml:space="preserve">93-008 Łódź, ul. Rzgowska 33B</t>
  </si>
  <si>
    <t xml:space="preserve">sprzedawca - kasjer</t>
  </si>
  <si>
    <t xml:space="preserve"> 93-530 Łódź, ul. Paderewskiego 11B                                  </t>
  </si>
  <si>
    <t xml:space="preserve">sprzedawca okularów</t>
  </si>
  <si>
    <t xml:space="preserve">SPECBUD HUBERT KAWECKI             95-040 Koluszki, ul. Główna 18      NIP: 7282570811, Regon: 364714134</t>
  </si>
  <si>
    <t xml:space="preserve">95-040 Koluszki, ul. Główna 18</t>
  </si>
  <si>
    <t xml:space="preserve">95-070 Aleksandrów Łódzki, ul. Wojska Polskiego 2</t>
  </si>
  <si>
    <t xml:space="preserve">pracownik obsługi salonu optycznego</t>
  </si>
  <si>
    <t xml:space="preserve">1/2 etatu</t>
  </si>
  <si>
    <t xml:space="preserve">CLOUDAYS SP. Z O.O.                            90-132 Łódź, ul. Tramwajowa 17B/4 NIP:7252332030</t>
  </si>
  <si>
    <t xml:space="preserve">brand manager</t>
  </si>
  <si>
    <t xml:space="preserve">Biuro rachunkowe RENIKA s.c.      92-701 Stare Skoszewy, ul. Jeżynowa 3, NIP: 7282855726</t>
  </si>
  <si>
    <t xml:space="preserve">01.11.2024-31.10.2025</t>
  </si>
  <si>
    <t xml:space="preserve">92-701 Stare Skoszewy, ul. Jeżynowa 3</t>
  </si>
  <si>
    <t xml:space="preserve">Agencja Pracy Tymczasowej EMS Sp. z o.o. 97-300 Piotrków Tryb., NIP:7712883293</t>
  </si>
  <si>
    <t xml:space="preserve">Łódź, ul. Rzgowska 33</t>
  </si>
  <si>
    <t xml:space="preserve">pomocnik biurowy</t>
  </si>
  <si>
    <t xml:space="preserve">93-490 Łódź, ul. Pabianicka 119/131,</t>
  </si>
  <si>
    <t xml:space="preserve">pracownik ds. promocji</t>
  </si>
  <si>
    <t xml:space="preserve">Beata Pawełczyk 97-300 Piotrków Tryb., ul. Sulejowska 31C lok. 22 NIP:7711108149</t>
  </si>
  <si>
    <t xml:space="preserve">pracownik mobilny</t>
  </si>
  <si>
    <t xml:space="preserve">kosmetyczka </t>
  </si>
  <si>
    <t xml:space="preserve">AUDYTOR PLUS II sp. z o.o. 97-200 Tomaszów Maz., ul. Grunwaldzka 13/15, NIP: 7732491969</t>
  </si>
  <si>
    <t xml:space="preserve">trener szkoleniowy</t>
  </si>
  <si>
    <t xml:space="preserve">KACPEX Kacper Adamczewski, 91-748 Łódź, ul. Przemysłowa 16, NIP: 7282881675</t>
  </si>
  <si>
    <t xml:space="preserve">01.12.2024-31.06.2025</t>
  </si>
  <si>
    <t xml:space="preserve">91-748 Łódź, ul. Przemysłowa 16</t>
  </si>
  <si>
    <t xml:space="preserve">Salon Urody BETI Beata Bernat 94-044 Łódź, ul. Przełajowa 14, NIP: 7271993318</t>
  </si>
  <si>
    <t xml:space="preserve">01.12.2024-31.05.2025</t>
  </si>
  <si>
    <t xml:space="preserve">94-044 Łódź, ul. Przełajowa 14</t>
  </si>
  <si>
    <t xml:space="preserve">fryzjer</t>
  </si>
  <si>
    <t xml:space="preserve">"KOLEKTYW" E.Walaszczyk 95-200 Pabianice,  Porszewice 7, NIP 7311274068</t>
  </si>
  <si>
    <t xml:space="preserve">93-509 Łódź, ul. Paderewskiego 6 lok. SEGMENT F</t>
  </si>
  <si>
    <t xml:space="preserve">GLOWLY CONCEPT Marta Grabarczyk 90-261 Łódź, ul. Jaracza 15, NIP:7251849676</t>
  </si>
  <si>
    <t xml:space="preserve">90-261 Łódź, ul. Jaracza 15</t>
  </si>
  <si>
    <t xml:space="preserve">GLOWLY MOBILNY SALON PIĘKNA WERONIKA WÓJCIK 90-261 Łódź, ul. Jaracza 17, NIP:7252323574</t>
  </si>
  <si>
    <t xml:space="preserve">stylistka rzęs - instruktor</t>
  </si>
  <si>
    <t xml:space="preserve">kucharz - pizzerman</t>
  </si>
  <si>
    <t xml:space="preserve">THORSEC sp. z o.o. 92-103 Łódź, ul. Śnieżna 3, NIP:7272853039, REGON: 520160652, KRS 0000926353</t>
  </si>
  <si>
    <t xml:space="preserve">01.01.2025-30.06.2025</t>
  </si>
  <si>
    <t xml:space="preserve">92-103 Łódź, ul. Śnieżna 3,</t>
  </si>
  <si>
    <t xml:space="preserve">handlowiec</t>
  </si>
  <si>
    <t xml:space="preserve">SEO4M sp. z o.o. 95-080 Tuszyn, Zofiówka, ul. Miodowa 17 </t>
  </si>
  <si>
    <t xml:space="preserve">Łódź, ul. Pabianicka 119/131</t>
  </si>
  <si>
    <t xml:space="preserve">informatyk - programista</t>
  </si>
  <si>
    <t xml:space="preserve">Łódź, ul. Paderewskiego 11B</t>
  </si>
  <si>
    <t xml:space="preserve">3/4 etatu</t>
  </si>
  <si>
    <t xml:space="preserve">PPHU „BEATA” 97-200 Tomaszów Mazowiecki,  
ul. Niska 21,  NIP: 7731007055, REGON: 590366149</t>
  </si>
  <si>
    <t xml:space="preserve">97-200 Tomaszów Mazowiecki,  
ul. Niska 21</t>
  </si>
  <si>
    <t xml:space="preserve">pomoc kuchenna</t>
  </si>
  <si>
    <t xml:space="preserve">01.03.2025-31.08.2025</t>
  </si>
  <si>
    <t xml:space="preserve">informatyk </t>
  </si>
  <si>
    <t xml:space="preserve">AUTO SERWIS STIG Sławomir Miazek</t>
  </si>
  <si>
    <t xml:space="preserve">01.04.2025-30.09.2025</t>
  </si>
  <si>
    <t xml:space="preserve">91-341 Łódź, ul. św. Teresy od Dzieciątka Jezus 91</t>
  </si>
  <si>
    <t xml:space="preserve">doradca serwisowy</t>
  </si>
  <si>
    <t xml:space="preserve">LUX-MAR INSTALACJE ELEKTRYCZNE MARCIN PEWNIAK</t>
  </si>
  <si>
    <t xml:space="preserve">95-020 Andrespol, Stróża, ul. Hokejowa 35/ miejsca realizacji zleceń</t>
  </si>
  <si>
    <t xml:space="preserve">elektromonter</t>
  </si>
  <si>
    <t xml:space="preserve">ART. OF TRAINING Monika Mularska - Kucharek  93-237 Łódź, ul. Śląska 45/8</t>
  </si>
  <si>
    <t xml:space="preserve">1.	93-549 Łódź, ul. Przyszkole 2 lok. A2.</t>
  </si>
  <si>
    <t xml:space="preserve">asystent ds. szkoleń</t>
  </si>
  <si>
    <t xml:space="preserve">Łódź, ul. Tamka 3</t>
  </si>
  <si>
    <t xml:space="preserve">WOLF SAFETY JAKUB WOLF z siedzibą: 91-849 Łódź, ul. Niemojewskiego 2 lok. 25, 
NIP 7262480855, REGON 101376483</t>
  </si>
  <si>
    <t xml:space="preserve">01.05.2025-31.10.2025</t>
  </si>
  <si>
    <t xml:space="preserve"> 91-849 Łódź, ul. Niemojewskiego 2 lok. 25</t>
  </si>
  <si>
    <t xml:space="preserve">pracownika biura</t>
  </si>
  <si>
    <t xml:space="preserve">WOLF SAFETY JAKUB WOLF z siedzibą: 91-849 Łódź, ul. Niemojewskiego 2 lok. 25, 
 NIP 7262480855, REGON 101376483</t>
  </si>
  <si>
    <t xml:space="preserve">EKO – SMAK” Mariola Marczak z siedzibą: 99-300 Kutno,  Krzesinówek nr 15, 
NIP 7751932305, REGON 100956422</t>
  </si>
  <si>
    <t xml:space="preserve">99-300 Kutno, ul. Papieża Jana Pawła II nr 3. </t>
  </si>
  <si>
    <t xml:space="preserve">sprzedawca - zaopatrzeniowiec</t>
  </si>
  <si>
    <t xml:space="preserve">ALL - MED REHABILITACJA SPÓŁKA JAWNA z siedzibą: 94-048 Łódź, 
ul. Wyszyńskiego 29,  KRS 00003840028, NIP 7272776132, REGON 101071140</t>
  </si>
  <si>
    <t xml:space="preserve"> 94-048 Łódź, 
ul. Wyszyńskiego 29, </t>
  </si>
  <si>
    <t xml:space="preserve"> SURTECH SPÓŁKA Z OGRANICZONĄ ODPOWIEDZIALNOŚCIĄ  50-312 Wrocław, ul. Stefana Żeromskiego 69/71, w KRS 0000700147, NIP 8952164210, REGON 368552190</t>
  </si>
  <si>
    <t xml:space="preserve">praca hybrydowa: zdalnie i w biurze w Łodzi, ul. Kopernika 36B/14</t>
  </si>
  <si>
    <t xml:space="preserve">CakeDecor.pl Ewa Król  94-102 Łódź, ul. Obywatelska 102/104,   NIP: 9820325562, REGON: 36233197</t>
  </si>
  <si>
    <t xml:space="preserve">94-102 Łódź, ul. Obywatelska 102/104</t>
  </si>
  <si>
    <t xml:space="preserve">ART OF TRAINING Monika Mularska – Kucharek   93-237 Łódź, ul. Śląska 45 lok. 8, 
NIP: 8341720892, REGON: 101453137</t>
  </si>
  <si>
    <t xml:space="preserve"> Łódź, ul. Przyszkole 2 lok A2</t>
  </si>
  <si>
    <t xml:space="preserve">koordynator ds.szkoleń</t>
  </si>
  <si>
    <t xml:space="preserve">OPTYKA BOGUSŁAWSCY ŁUCJA BOGUSŁAWSKA 95-070 Aleksandrów Łódzki, 
ul. Wojska Polskiego 2,  NIP: 9471505282, REGON: 471712709</t>
  </si>
  <si>
    <t xml:space="preserve">salon optyczny: 95-200 Pabianice, ul. Grobelna 8</t>
  </si>
  <si>
    <t xml:space="preserve">doradca klienta</t>
  </si>
  <si>
    <t xml:space="preserve">JON IWONA WOLSKA 94-050 Łódź, ul. Wyszyńskiego 90 lok. 56,  NIP: 7291737191, REGON: 525530680</t>
  </si>
  <si>
    <t xml:space="preserve">praca hybrydowa: zdalna oraz w biurze w Łodzi przy ul. Tomaszowskiej 60</t>
  </si>
  <si>
    <t xml:space="preserve">KULTURA CHMIELU Piotr Milczarek 97-200 Tomaszów Mazowiecki, al. J. Piłsudskiego 1/3,  
NIP: 7731697692, REGON: 100656915</t>
  </si>
  <si>
    <t xml:space="preserve">97-200 Tomaszów Mazowiecki, al. J. Piłsudskiego 1/3</t>
  </si>
  <si>
    <t xml:space="preserve">01.07.2025-31.12.2025</t>
  </si>
  <si>
    <t xml:space="preserve">HARMONOGRAM POŚREDNICTWA PRACY</t>
  </si>
  <si>
    <t xml:space="preserve">Od KWIETNIA 2024 roku POŚREDNIK PRACY  pozostaje do dyspozycji od poniedziałku do piątku  w godzinach 8.00 - 12.00 - po uprzednim umówieniu się.</t>
  </si>
  <si>
    <t xml:space="preserve">Wsparcie realizowane w Łodzi przy ul. kpt. S. Pogonowskiego 34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mmm\-yy"/>
    <numFmt numFmtId="167" formatCode="@"/>
    <numFmt numFmtId="168" formatCode="_-* #,##0.00&quot; zł&quot;_-;\-* #,##0.00&quot; zł&quot;_-;_-* \-??&quot; zł&quot;_-;_-@_-"/>
    <numFmt numFmtId="169" formatCode="General"/>
    <numFmt numFmtId="170" formatCode="#,##0.00&quot; zł&quot;;[RED]\-#,##0.00&quot; zł&quot;"/>
  </numFmts>
  <fonts count="2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12"/>
      <color rgb="FF000000"/>
      <name val="Calibri"/>
      <family val="2"/>
      <charset val="238"/>
    </font>
    <font>
      <b val="true"/>
      <sz val="9"/>
      <color rgb="FFFF0000"/>
      <name val="Arial"/>
      <family val="2"/>
      <charset val="238"/>
    </font>
    <font>
      <sz val="9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9"/>
      <name val="Calibri"/>
      <family val="2"/>
      <charset val="238"/>
    </font>
    <font>
      <sz val="11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sz val="10"/>
      <color rgb="FF000000"/>
      <name val="Czcionka tekstu podstawowego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6" activeCellId="0" sqref="A6"/>
    </sheetView>
  </sheetViews>
  <sheetFormatPr defaultColWidth="8.9921875" defaultRowHeight="11.4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20.19"/>
    <col collapsed="false" customWidth="true" hidden="false" outlineLevel="0" max="3" min="3" style="1" width="14.99"/>
    <col collapsed="false" customWidth="true" hidden="true" outlineLevel="0" max="4" min="4" style="1" width="20.19"/>
    <col collapsed="false" customWidth="true" hidden="false" outlineLevel="0" max="5" min="5" style="1" width="27.19"/>
    <col collapsed="false" customWidth="true" hidden="false" outlineLevel="0" max="6" min="6" style="1" width="19.69"/>
    <col collapsed="false" customWidth="true" hidden="false" outlineLevel="0" max="7" min="7" style="1" width="50.39"/>
    <col collapsed="false" customWidth="true" hidden="false" outlineLevel="0" max="8" min="8" style="1" width="21.99"/>
    <col collapsed="false" customWidth="true" hidden="false" outlineLevel="0" max="9" min="9" style="1" width="17.09"/>
    <col collapsed="false" customWidth="true" hidden="true" outlineLevel="0" max="10" min="10" style="1" width="13.59"/>
    <col collapsed="false" customWidth="true" hidden="false" outlineLevel="0" max="11" min="11" style="1" width="19.39"/>
    <col collapsed="false" customWidth="false" hidden="false" outlineLevel="0" max="257" min="12" style="1" width="8.99"/>
  </cols>
  <sheetData>
    <row r="1" customFormat="false" ht="11.4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1.4" hidden="false" customHeight="fals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</row>
    <row r="3" customFormat="false" ht="33" hidden="false" customHeight="true" outlineLevel="0" collapsed="false">
      <c r="C3" s="5"/>
      <c r="D3" s="5"/>
      <c r="E3" s="6" t="s">
        <v>0</v>
      </c>
      <c r="F3" s="6"/>
      <c r="G3" s="6"/>
      <c r="H3" s="6"/>
      <c r="I3" s="6"/>
      <c r="J3" s="6"/>
      <c r="K3" s="5"/>
    </row>
    <row r="4" customFormat="false" ht="30" hidden="false" customHeight="true" outlineLevel="0" collapsed="false">
      <c r="A4" s="7" t="s">
        <v>1</v>
      </c>
      <c r="B4" s="7"/>
      <c r="C4" s="7"/>
      <c r="D4" s="7"/>
      <c r="E4" s="8" t="s">
        <v>2</v>
      </c>
      <c r="F4" s="8"/>
      <c r="G4" s="8"/>
      <c r="H4" s="8"/>
      <c r="I4" s="8"/>
      <c r="J4" s="8"/>
      <c r="K4" s="8"/>
    </row>
    <row r="5" customFormat="false" ht="30.75" hidden="false" customHeight="true" outlineLevel="0" collapsed="false">
      <c r="A5" s="7" t="s">
        <v>3</v>
      </c>
      <c r="B5" s="7"/>
      <c r="C5" s="7"/>
      <c r="D5" s="7"/>
      <c r="E5" s="8" t="s">
        <v>4</v>
      </c>
      <c r="F5" s="8"/>
      <c r="G5" s="8"/>
      <c r="H5" s="8"/>
      <c r="I5" s="8"/>
      <c r="J5" s="8"/>
      <c r="K5" s="8"/>
    </row>
    <row r="6" customFormat="false" ht="15.6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10"/>
      <c r="I6" s="10"/>
    </row>
    <row r="7" customFormat="false" ht="15.6" hidden="false" customHeight="false" outlineLevel="0" collapsed="false">
      <c r="A7" s="9" t="s">
        <v>6</v>
      </c>
      <c r="B7" s="9"/>
      <c r="C7" s="9"/>
      <c r="D7" s="9"/>
      <c r="E7" s="9"/>
      <c r="F7" s="9"/>
      <c r="G7" s="9"/>
    </row>
  </sheetData>
  <mergeCells count="4">
    <mergeCell ref="A1:K1"/>
    <mergeCell ref="E3:J3"/>
    <mergeCell ref="E4:K4"/>
    <mergeCell ref="E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H33" activeCellId="0" sqref="H33"/>
    </sheetView>
  </sheetViews>
  <sheetFormatPr defaultColWidth="8.9921875" defaultRowHeight="11.4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18.19"/>
    <col collapsed="false" customWidth="true" hidden="false" outlineLevel="0" max="3" min="3" style="1" width="14.99"/>
    <col collapsed="false" customWidth="true" hidden="true" outlineLevel="0" max="4" min="4" style="1" width="20.19"/>
    <col collapsed="false" customWidth="true" hidden="false" outlineLevel="0" max="5" min="5" style="11" width="27.19"/>
    <col collapsed="false" customWidth="true" hidden="false" outlineLevel="0" max="6" min="6" style="1" width="19.69"/>
    <col collapsed="false" customWidth="true" hidden="false" outlineLevel="0" max="7" min="7" style="1" width="23.09"/>
    <col collapsed="false" customWidth="true" hidden="false" outlineLevel="0" max="8" min="8" style="1" width="21.99"/>
    <col collapsed="false" customWidth="true" hidden="false" outlineLevel="0" max="9" min="9" style="1" width="17.39"/>
    <col collapsed="false" customWidth="true" hidden="false" outlineLevel="0" max="10" min="10" style="1" width="13.59"/>
    <col collapsed="false" customWidth="true" hidden="false" outlineLevel="0" max="11" min="11" style="1" width="19.39"/>
    <col collapsed="false" customWidth="false" hidden="false" outlineLevel="0" max="257" min="12" style="1" width="8.99"/>
  </cols>
  <sheetData>
    <row r="1" customFormat="false" ht="11.4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1.4" hidden="false" customHeight="false" outlineLevel="0" collapsed="false">
      <c r="A2" s="3"/>
      <c r="B2" s="3"/>
      <c r="C2" s="4"/>
      <c r="D2" s="4"/>
      <c r="E2" s="12"/>
      <c r="F2" s="4"/>
      <c r="G2" s="4"/>
      <c r="H2" s="4"/>
      <c r="I2" s="4"/>
      <c r="J2" s="4"/>
      <c r="K2" s="4"/>
    </row>
    <row r="3" customFormat="false" ht="33" hidden="false" customHeight="true" outlineLevel="0" collapsed="false">
      <c r="C3" s="6" t="s">
        <v>7</v>
      </c>
      <c r="D3" s="6"/>
      <c r="E3" s="6"/>
      <c r="F3" s="6"/>
      <c r="G3" s="6"/>
      <c r="H3" s="13"/>
      <c r="K3" s="5"/>
    </row>
    <row r="4" customFormat="false" ht="30" hidden="false" customHeight="true" outlineLevel="0" collapsed="false">
      <c r="A4" s="7" t="s">
        <v>1</v>
      </c>
      <c r="B4" s="7"/>
      <c r="C4" s="7" t="s">
        <v>8</v>
      </c>
      <c r="D4" s="7"/>
      <c r="E4" s="14"/>
      <c r="F4" s="7"/>
      <c r="G4" s="7"/>
      <c r="H4" s="15"/>
      <c r="I4" s="15"/>
    </row>
    <row r="5" customFormat="false" ht="30.75" hidden="false" customHeight="true" outlineLevel="0" collapsed="false">
      <c r="A5" s="7" t="s">
        <v>3</v>
      </c>
      <c r="B5" s="7"/>
      <c r="C5" s="15" t="s">
        <v>4</v>
      </c>
      <c r="D5" s="15"/>
      <c r="E5" s="16"/>
      <c r="F5" s="15"/>
      <c r="G5" s="15"/>
      <c r="H5" s="15"/>
      <c r="I5" s="15"/>
    </row>
    <row r="6" customFormat="false" ht="33.75" hidden="true" customHeight="true" outlineLevel="0" collapsed="false">
      <c r="A6" s="17"/>
      <c r="B6" s="17"/>
      <c r="C6" s="17"/>
      <c r="D6" s="17"/>
      <c r="E6" s="17"/>
      <c r="F6" s="18"/>
      <c r="G6" s="18"/>
      <c r="H6" s="18"/>
      <c r="I6" s="18"/>
      <c r="J6" s="18"/>
      <c r="K6" s="18"/>
    </row>
    <row r="7" customFormat="false" ht="12" hidden="false" customHeight="false" outlineLevel="0" collapsed="false">
      <c r="A7" s="19"/>
      <c r="B7" s="19"/>
      <c r="C7" s="20"/>
      <c r="D7" s="20"/>
      <c r="E7" s="21"/>
      <c r="F7" s="22"/>
      <c r="G7" s="22"/>
      <c r="H7" s="10"/>
      <c r="I7" s="10"/>
      <c r="J7" s="10"/>
      <c r="K7" s="10"/>
    </row>
    <row r="8" customFormat="false" ht="24" hidden="false" customHeight="false" outlineLevel="0" collapsed="false">
      <c r="A8" s="23" t="s">
        <v>9</v>
      </c>
      <c r="B8" s="23" t="s">
        <v>10</v>
      </c>
      <c r="C8" s="23" t="s">
        <v>11</v>
      </c>
      <c r="D8" s="23" t="s">
        <v>12</v>
      </c>
      <c r="E8" s="23" t="s">
        <v>13</v>
      </c>
      <c r="F8" s="23" t="s">
        <v>14</v>
      </c>
      <c r="G8" s="23" t="s">
        <v>15</v>
      </c>
      <c r="H8" s="24"/>
      <c r="I8" s="24"/>
      <c r="J8" s="24"/>
      <c r="K8" s="24"/>
    </row>
    <row r="9" customFormat="false" ht="23.1" hidden="false" customHeight="true" outlineLevel="0" collapsed="false">
      <c r="A9" s="25" t="n">
        <v>1</v>
      </c>
      <c r="B9" s="26" t="s">
        <v>16</v>
      </c>
      <c r="C9" s="27" t="n">
        <v>7</v>
      </c>
      <c r="D9" s="28"/>
      <c r="E9" s="27" t="s">
        <v>17</v>
      </c>
      <c r="F9" s="27" t="s">
        <v>18</v>
      </c>
      <c r="G9" s="29" t="s">
        <v>19</v>
      </c>
      <c r="H9" s="30"/>
      <c r="I9" s="30"/>
      <c r="J9" s="30"/>
      <c r="K9" s="31"/>
    </row>
    <row r="10" customFormat="false" ht="22.8" hidden="false" customHeight="false" outlineLevel="0" collapsed="false">
      <c r="A10" s="25" t="n">
        <v>2</v>
      </c>
      <c r="B10" s="26" t="s">
        <v>20</v>
      </c>
      <c r="C10" s="27" t="n">
        <v>7</v>
      </c>
      <c r="D10" s="28"/>
      <c r="E10" s="27" t="s">
        <v>17</v>
      </c>
      <c r="F10" s="27" t="s">
        <v>21</v>
      </c>
      <c r="G10" s="29" t="s">
        <v>19</v>
      </c>
      <c r="H10" s="30"/>
      <c r="I10" s="30"/>
      <c r="J10" s="32"/>
      <c r="K10" s="31"/>
    </row>
    <row r="11" customFormat="false" ht="34.2" hidden="false" customHeight="false" outlineLevel="0" collapsed="false">
      <c r="A11" s="25" t="n">
        <v>3</v>
      </c>
      <c r="B11" s="26" t="s">
        <v>22</v>
      </c>
      <c r="C11" s="33" t="n">
        <v>6</v>
      </c>
      <c r="D11" s="33"/>
      <c r="E11" s="27" t="s">
        <v>23</v>
      </c>
      <c r="F11" s="27" t="s">
        <v>24</v>
      </c>
      <c r="G11" s="29" t="s">
        <v>19</v>
      </c>
      <c r="H11" s="30"/>
      <c r="I11" s="30"/>
      <c r="J11" s="32"/>
      <c r="K11" s="31"/>
    </row>
    <row r="12" customFormat="false" ht="22.8" hidden="false" customHeight="false" outlineLevel="0" collapsed="false">
      <c r="A12" s="25" t="n">
        <v>4</v>
      </c>
      <c r="B12" s="26" t="s">
        <v>25</v>
      </c>
      <c r="C12" s="33" t="n">
        <v>7</v>
      </c>
      <c r="D12" s="33"/>
      <c r="E12" s="27" t="s">
        <v>17</v>
      </c>
      <c r="F12" s="34" t="s">
        <v>26</v>
      </c>
      <c r="G12" s="29" t="s">
        <v>19</v>
      </c>
      <c r="H12" s="32"/>
      <c r="I12" s="32"/>
      <c r="J12" s="32"/>
      <c r="K12" s="31"/>
    </row>
    <row r="13" customFormat="false" ht="22.8" hidden="false" customHeight="false" outlineLevel="0" collapsed="false">
      <c r="A13" s="25" t="n">
        <v>5</v>
      </c>
      <c r="B13" s="26" t="s">
        <v>27</v>
      </c>
      <c r="C13" s="33" t="n">
        <v>7</v>
      </c>
      <c r="D13" s="33"/>
      <c r="E13" s="27" t="s">
        <v>17</v>
      </c>
      <c r="F13" s="27" t="s">
        <v>28</v>
      </c>
      <c r="G13" s="29" t="s">
        <v>19</v>
      </c>
      <c r="H13" s="30"/>
      <c r="I13" s="30"/>
      <c r="J13" s="30"/>
      <c r="K13" s="31"/>
    </row>
    <row r="14" customFormat="false" ht="34.2" hidden="false" customHeight="false" outlineLevel="0" collapsed="false">
      <c r="A14" s="25" t="n">
        <v>6</v>
      </c>
      <c r="B14" s="26" t="s">
        <v>29</v>
      </c>
      <c r="C14" s="33" t="n">
        <v>6</v>
      </c>
      <c r="D14" s="33"/>
      <c r="E14" s="27" t="s">
        <v>23</v>
      </c>
      <c r="F14" s="27" t="s">
        <v>30</v>
      </c>
      <c r="G14" s="29" t="s">
        <v>19</v>
      </c>
      <c r="H14" s="30"/>
      <c r="I14" s="30"/>
      <c r="J14" s="30"/>
      <c r="K14" s="31"/>
    </row>
    <row r="15" customFormat="false" ht="22.8" hidden="false" customHeight="false" outlineLevel="0" collapsed="false">
      <c r="A15" s="25" t="n">
        <v>7</v>
      </c>
      <c r="B15" s="26" t="s">
        <v>31</v>
      </c>
      <c r="C15" s="33" t="n">
        <v>6</v>
      </c>
      <c r="D15" s="33"/>
      <c r="E15" s="27" t="s">
        <v>32</v>
      </c>
      <c r="F15" s="35" t="s">
        <v>33</v>
      </c>
      <c r="G15" s="29" t="s">
        <v>19</v>
      </c>
      <c r="H15" s="32"/>
      <c r="I15" s="32"/>
      <c r="J15" s="32"/>
      <c r="K15" s="31"/>
    </row>
    <row r="16" customFormat="false" ht="33" hidden="false" customHeight="true" outlineLevel="0" collapsed="false">
      <c r="A16" s="25" t="n">
        <v>8</v>
      </c>
      <c r="B16" s="26" t="s">
        <v>34</v>
      </c>
      <c r="C16" s="33" t="n">
        <v>8</v>
      </c>
      <c r="D16" s="33"/>
      <c r="E16" s="27" t="s">
        <v>32</v>
      </c>
      <c r="F16" s="27" t="s">
        <v>35</v>
      </c>
      <c r="G16" s="29" t="s">
        <v>19</v>
      </c>
      <c r="H16" s="30"/>
      <c r="I16" s="30"/>
      <c r="J16" s="30"/>
      <c r="K16" s="31"/>
    </row>
    <row r="17" customFormat="false" ht="22.8" hidden="false" customHeight="false" outlineLevel="0" collapsed="false">
      <c r="A17" s="25" t="n">
        <v>9</v>
      </c>
      <c r="B17" s="26" t="s">
        <v>36</v>
      </c>
      <c r="C17" s="33" t="n">
        <v>8</v>
      </c>
      <c r="D17" s="33"/>
      <c r="E17" s="27" t="s">
        <v>32</v>
      </c>
      <c r="F17" s="27" t="s">
        <v>37</v>
      </c>
      <c r="G17" s="29" t="s">
        <v>19</v>
      </c>
      <c r="H17" s="30"/>
      <c r="I17" s="30"/>
      <c r="J17" s="30"/>
      <c r="K17" s="31"/>
    </row>
    <row r="18" customFormat="false" ht="22.8" hidden="false" customHeight="false" outlineLevel="0" collapsed="false">
      <c r="A18" s="25" t="n">
        <v>10</v>
      </c>
      <c r="B18" s="34" t="s">
        <v>38</v>
      </c>
      <c r="C18" s="34" t="n">
        <v>8</v>
      </c>
      <c r="D18" s="36"/>
      <c r="E18" s="27" t="s">
        <v>32</v>
      </c>
      <c r="F18" s="34" t="s">
        <v>39</v>
      </c>
      <c r="G18" s="29" t="s">
        <v>19</v>
      </c>
      <c r="H18" s="30"/>
      <c r="I18" s="30"/>
      <c r="J18" s="30"/>
      <c r="K18" s="31"/>
    </row>
    <row r="19" customFormat="false" ht="25.8" hidden="false" customHeight="true" outlineLevel="0" collapsed="false">
      <c r="A19" s="25" t="n">
        <v>11</v>
      </c>
      <c r="B19" s="34" t="s">
        <v>40</v>
      </c>
      <c r="C19" s="34" t="n">
        <v>7</v>
      </c>
      <c r="D19" s="36"/>
      <c r="E19" s="27" t="s">
        <v>32</v>
      </c>
      <c r="F19" s="34" t="s">
        <v>41</v>
      </c>
      <c r="G19" s="29" t="s">
        <v>19</v>
      </c>
    </row>
    <row r="20" customFormat="false" ht="30.6" hidden="false" customHeight="true" outlineLevel="0" collapsed="false">
      <c r="A20" s="25" t="n">
        <v>12</v>
      </c>
      <c r="B20" s="34" t="s">
        <v>42</v>
      </c>
      <c r="C20" s="34" t="n">
        <v>9</v>
      </c>
      <c r="D20" s="36"/>
      <c r="E20" s="27" t="s">
        <v>32</v>
      </c>
      <c r="F20" s="34" t="s">
        <v>43</v>
      </c>
      <c r="G20" s="29" t="s">
        <v>19</v>
      </c>
    </row>
    <row r="21" customFormat="false" ht="42" hidden="false" customHeight="true" outlineLevel="0" collapsed="false">
      <c r="A21" s="25" t="n">
        <v>13</v>
      </c>
      <c r="B21" s="34" t="s">
        <v>44</v>
      </c>
      <c r="C21" s="34" t="n">
        <v>9</v>
      </c>
      <c r="D21" s="36"/>
      <c r="E21" s="27" t="s">
        <v>23</v>
      </c>
      <c r="F21" s="34" t="s">
        <v>45</v>
      </c>
      <c r="G21" s="29" t="s">
        <v>19</v>
      </c>
    </row>
    <row r="22" customFormat="false" ht="40.05" hidden="false" customHeight="true" outlineLevel="0" collapsed="false">
      <c r="A22" s="34" t="n">
        <v>14</v>
      </c>
      <c r="B22" s="34" t="s">
        <v>46</v>
      </c>
      <c r="C22" s="34" t="n">
        <v>7</v>
      </c>
      <c r="D22" s="34"/>
      <c r="E22" s="28" t="s">
        <v>32</v>
      </c>
      <c r="F22" s="34" t="s">
        <v>47</v>
      </c>
      <c r="G22" s="34" t="s">
        <v>19</v>
      </c>
    </row>
    <row r="23" customFormat="false" ht="40.05" hidden="false" customHeight="true" outlineLevel="0" collapsed="false">
      <c r="A23" s="34" t="n">
        <v>15</v>
      </c>
      <c r="B23" s="34" t="s">
        <v>48</v>
      </c>
      <c r="C23" s="34" t="n">
        <v>8</v>
      </c>
      <c r="D23" s="34"/>
      <c r="E23" s="28" t="s">
        <v>32</v>
      </c>
      <c r="F23" s="34" t="s">
        <v>49</v>
      </c>
      <c r="G23" s="37" t="s">
        <v>19</v>
      </c>
    </row>
    <row r="24" customFormat="false" ht="40.05" hidden="false" customHeight="true" outlineLevel="0" collapsed="false">
      <c r="A24" s="34" t="n">
        <v>16</v>
      </c>
      <c r="B24" s="34" t="s">
        <v>50</v>
      </c>
      <c r="C24" s="34" t="n">
        <v>6</v>
      </c>
      <c r="D24" s="34"/>
      <c r="E24" s="28" t="s">
        <v>32</v>
      </c>
      <c r="F24" s="34" t="s">
        <v>51</v>
      </c>
      <c r="G24" s="37" t="s">
        <v>19</v>
      </c>
    </row>
    <row r="25" customFormat="false" ht="40.05" hidden="false" customHeight="true" outlineLevel="0" collapsed="false">
      <c r="A25" s="34" t="n">
        <v>17</v>
      </c>
      <c r="B25" s="34" t="s">
        <v>52</v>
      </c>
      <c r="C25" s="34" t="n">
        <v>6</v>
      </c>
      <c r="D25" s="34"/>
      <c r="E25" s="28" t="s">
        <v>23</v>
      </c>
      <c r="F25" s="34" t="s">
        <v>53</v>
      </c>
      <c r="G25" s="37" t="s">
        <v>19</v>
      </c>
    </row>
    <row r="26" customFormat="false" ht="40.05" hidden="false" customHeight="true" outlineLevel="0" collapsed="false">
      <c r="A26" s="34" t="n">
        <v>18</v>
      </c>
      <c r="B26" s="34" t="s">
        <v>54</v>
      </c>
      <c r="C26" s="34" t="n">
        <v>4</v>
      </c>
      <c r="D26" s="34"/>
      <c r="E26" s="28" t="s">
        <v>32</v>
      </c>
      <c r="F26" s="34" t="s">
        <v>55</v>
      </c>
      <c r="G26" s="37" t="s">
        <v>19</v>
      </c>
    </row>
    <row r="27" customFormat="false" ht="40.05" hidden="false" customHeight="true" outlineLevel="0" collapsed="false">
      <c r="A27" s="34" t="n">
        <v>19</v>
      </c>
      <c r="B27" s="34" t="s">
        <v>56</v>
      </c>
      <c r="C27" s="34" t="n">
        <v>6</v>
      </c>
      <c r="D27" s="34"/>
      <c r="E27" s="28" t="s">
        <v>32</v>
      </c>
      <c r="F27" s="34" t="s">
        <v>57</v>
      </c>
      <c r="G27" s="34" t="s">
        <v>19</v>
      </c>
    </row>
    <row r="28" customFormat="false" ht="40.05" hidden="false" customHeight="true" outlineLevel="0" collapsed="false">
      <c r="A28" s="34" t="n">
        <v>20</v>
      </c>
      <c r="B28" s="34" t="s">
        <v>58</v>
      </c>
      <c r="C28" s="34" t="n">
        <v>7</v>
      </c>
      <c r="D28" s="34"/>
      <c r="E28" s="28" t="s">
        <v>32</v>
      </c>
      <c r="F28" s="34" t="s">
        <v>59</v>
      </c>
      <c r="G28" s="34" t="s">
        <v>19</v>
      </c>
    </row>
    <row r="29" customFormat="false" ht="40.05" hidden="false" customHeight="true" outlineLevel="0" collapsed="false">
      <c r="A29" s="34" t="n">
        <v>21</v>
      </c>
      <c r="B29" s="34" t="s">
        <v>60</v>
      </c>
      <c r="C29" s="34" t="n">
        <v>6</v>
      </c>
      <c r="D29" s="34"/>
      <c r="E29" s="28" t="s">
        <v>32</v>
      </c>
      <c r="F29" s="34" t="s">
        <v>61</v>
      </c>
      <c r="G29" s="34" t="s">
        <v>19</v>
      </c>
    </row>
    <row r="30" customFormat="false" ht="40.05" hidden="false" customHeight="true" outlineLevel="0" collapsed="false">
      <c r="A30" s="34" t="n">
        <v>22</v>
      </c>
      <c r="B30" s="34" t="s">
        <v>62</v>
      </c>
      <c r="C30" s="34" t="n">
        <v>7</v>
      </c>
      <c r="D30" s="34"/>
      <c r="E30" s="28" t="s">
        <v>32</v>
      </c>
      <c r="F30" s="34" t="s">
        <v>63</v>
      </c>
      <c r="G30" s="38" t="s">
        <v>19</v>
      </c>
    </row>
    <row r="31" customFormat="false" ht="40.05" hidden="false" customHeight="true" outlineLevel="0" collapsed="false">
      <c r="A31" s="34" t="n">
        <v>23</v>
      </c>
      <c r="B31" s="34" t="s">
        <v>64</v>
      </c>
      <c r="C31" s="34" t="n">
        <v>6</v>
      </c>
      <c r="D31" s="34"/>
      <c r="E31" s="28" t="s">
        <v>23</v>
      </c>
      <c r="F31" s="34" t="s">
        <v>65</v>
      </c>
      <c r="G31" s="38" t="s">
        <v>19</v>
      </c>
    </row>
    <row r="32" customFormat="false" ht="40.05" hidden="false" customHeight="true" outlineLevel="0" collapsed="false">
      <c r="A32" s="34" t="n">
        <v>24</v>
      </c>
      <c r="B32" s="34" t="s">
        <v>66</v>
      </c>
      <c r="C32" s="34" t="n">
        <v>6</v>
      </c>
      <c r="D32" s="34"/>
      <c r="E32" s="28" t="s">
        <v>32</v>
      </c>
      <c r="F32" s="34" t="s">
        <v>65</v>
      </c>
      <c r="G32" s="38" t="s">
        <v>19</v>
      </c>
    </row>
    <row r="33" customFormat="false" ht="40.05" hidden="false" customHeight="true" outlineLevel="0" collapsed="false">
      <c r="A33" s="34" t="n">
        <v>25</v>
      </c>
      <c r="B33" s="34" t="s">
        <v>67</v>
      </c>
      <c r="C33" s="34" t="n">
        <v>7</v>
      </c>
      <c r="D33" s="34"/>
      <c r="E33" s="28" t="s">
        <v>32</v>
      </c>
      <c r="F33" s="34" t="s">
        <v>68</v>
      </c>
      <c r="G33" s="38" t="s">
        <v>19</v>
      </c>
    </row>
    <row r="34" customFormat="false" ht="11.4" hidden="false" customHeight="false" outlineLevel="0" collapsed="false">
      <c r="C34" s="1" t="n">
        <f aca="false">SUM(C9:C33)</f>
        <v>171</v>
      </c>
    </row>
  </sheetData>
  <mergeCells count="4">
    <mergeCell ref="A1:K1"/>
    <mergeCell ref="C3:G3"/>
    <mergeCell ref="A6:E6"/>
    <mergeCell ref="F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8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B54" activeCellId="0" sqref="B54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0.59"/>
    <col collapsed="false" customWidth="true" hidden="false" outlineLevel="0" max="3" min="3" style="0" width="20.89"/>
    <col collapsed="false" customWidth="true" hidden="false" outlineLevel="0" max="4" min="4" style="0" width="44.39"/>
    <col collapsed="false" customWidth="true" hidden="false" outlineLevel="0" max="5" min="5" style="0" width="23.89"/>
    <col collapsed="false" customWidth="true" hidden="false" outlineLevel="0" max="6" min="6" style="0" width="19.49"/>
    <col collapsed="false" customWidth="true" hidden="false" outlineLevel="0" max="7" min="7" style="39" width="19.28"/>
    <col collapsed="false" customWidth="true" hidden="false" outlineLevel="0" max="8" min="8" style="40" width="11.59"/>
    <col collapsed="false" customWidth="true" hidden="false" outlineLevel="0" max="9" min="9" style="0" width="11.19"/>
  </cols>
  <sheetData>
    <row r="2" customFormat="false" ht="22.2" hidden="false" customHeight="true" outlineLevel="0" collapsed="false">
      <c r="A2" s="6" t="s">
        <v>69</v>
      </c>
      <c r="B2" s="6"/>
      <c r="C2" s="6"/>
      <c r="D2" s="6"/>
      <c r="E2" s="6"/>
      <c r="F2" s="5"/>
      <c r="G2" s="41"/>
      <c r="H2" s="42"/>
      <c r="I2" s="1"/>
    </row>
    <row r="3" customFormat="false" ht="27" hidden="false" customHeight="true" outlineLevel="0" collapsed="false">
      <c r="A3" s="7" t="s">
        <v>1</v>
      </c>
      <c r="B3" s="7"/>
      <c r="C3" s="8" t="s">
        <v>2</v>
      </c>
      <c r="D3" s="8"/>
      <c r="E3" s="7"/>
      <c r="F3" s="7"/>
      <c r="G3" s="43"/>
      <c r="H3" s="44"/>
      <c r="I3" s="7"/>
    </row>
    <row r="4" customFormat="false" ht="27.6" hidden="false" customHeight="true" outlineLevel="0" collapsed="false">
      <c r="A4" s="7" t="s">
        <v>3</v>
      </c>
      <c r="B4" s="7"/>
      <c r="C4" s="8" t="s">
        <v>4</v>
      </c>
      <c r="D4" s="8"/>
      <c r="E4" s="7"/>
      <c r="F4" s="7"/>
      <c r="G4" s="43"/>
      <c r="H4" s="44"/>
      <c r="I4" s="7"/>
    </row>
    <row r="6" customFormat="false" ht="38.4" hidden="false" customHeight="true" outlineLevel="0" collapsed="false">
      <c r="A6" s="45" t="s">
        <v>70</v>
      </c>
      <c r="B6" s="45" t="s">
        <v>71</v>
      </c>
      <c r="C6" s="46" t="s">
        <v>11</v>
      </c>
      <c r="D6" s="46" t="s">
        <v>12</v>
      </c>
      <c r="E6" s="45" t="s">
        <v>13</v>
      </c>
      <c r="F6" s="45" t="s">
        <v>14</v>
      </c>
      <c r="G6" s="47" t="s">
        <v>15</v>
      </c>
      <c r="H6" s="48" t="s">
        <v>72</v>
      </c>
    </row>
    <row r="7" customFormat="false" ht="60" hidden="false" customHeight="true" outlineLevel="0" collapsed="false">
      <c r="A7" s="49" t="n">
        <v>1</v>
      </c>
      <c r="B7" s="49" t="s">
        <v>73</v>
      </c>
      <c r="C7" s="49" t="n">
        <v>1</v>
      </c>
      <c r="D7" s="50" t="s">
        <v>74</v>
      </c>
      <c r="E7" s="50" t="s">
        <v>75</v>
      </c>
      <c r="F7" s="49" t="s">
        <v>24</v>
      </c>
      <c r="G7" s="51" t="s">
        <v>76</v>
      </c>
      <c r="H7" s="52" t="n">
        <v>800</v>
      </c>
    </row>
    <row r="8" customFormat="false" ht="91.8" hidden="false" customHeight="true" outlineLevel="0" collapsed="false">
      <c r="A8" s="49" t="n">
        <v>2</v>
      </c>
      <c r="B8" s="50" t="s">
        <v>77</v>
      </c>
      <c r="C8" s="49" t="n">
        <v>1</v>
      </c>
      <c r="D8" s="50" t="s">
        <v>78</v>
      </c>
      <c r="E8" s="50" t="s">
        <v>79</v>
      </c>
      <c r="F8" s="49" t="s">
        <v>80</v>
      </c>
      <c r="G8" s="51" t="s">
        <v>81</v>
      </c>
      <c r="H8" s="52" t="n">
        <v>1458</v>
      </c>
    </row>
    <row r="9" customFormat="false" ht="60" hidden="false" customHeight="true" outlineLevel="0" collapsed="false">
      <c r="A9" s="49" t="n">
        <v>3</v>
      </c>
      <c r="B9" s="49" t="s">
        <v>82</v>
      </c>
      <c r="C9" s="49" t="n">
        <v>1</v>
      </c>
      <c r="D9" s="50" t="s">
        <v>83</v>
      </c>
      <c r="E9" s="50" t="s">
        <v>84</v>
      </c>
      <c r="F9" s="49" t="s">
        <v>85</v>
      </c>
      <c r="G9" s="51" t="s">
        <v>86</v>
      </c>
      <c r="H9" s="52" t="n">
        <v>1470</v>
      </c>
    </row>
    <row r="10" customFormat="false" ht="60" hidden="false" customHeight="true" outlineLevel="0" collapsed="false">
      <c r="A10" s="49" t="n">
        <v>4</v>
      </c>
      <c r="B10" s="50" t="s">
        <v>87</v>
      </c>
      <c r="C10" s="49" t="n">
        <v>2</v>
      </c>
      <c r="D10" s="50" t="s">
        <v>88</v>
      </c>
      <c r="E10" s="50" t="s">
        <v>75</v>
      </c>
      <c r="F10" s="49" t="s">
        <v>89</v>
      </c>
      <c r="G10" s="51" t="s">
        <v>90</v>
      </c>
      <c r="H10" s="52" t="n">
        <v>1800</v>
      </c>
    </row>
    <row r="11" customFormat="false" ht="60" hidden="false" customHeight="true" outlineLevel="0" collapsed="false">
      <c r="A11" s="49" t="n">
        <v>5</v>
      </c>
      <c r="B11" s="50" t="s">
        <v>91</v>
      </c>
      <c r="C11" s="49" t="n">
        <v>1</v>
      </c>
      <c r="D11" s="50" t="s">
        <v>92</v>
      </c>
      <c r="E11" s="50" t="s">
        <v>93</v>
      </c>
      <c r="F11" s="49" t="s">
        <v>94</v>
      </c>
      <c r="G11" s="51" t="s">
        <v>95</v>
      </c>
      <c r="H11" s="52" t="n">
        <v>2000</v>
      </c>
    </row>
    <row r="12" customFormat="false" ht="64.2" hidden="false" customHeight="true" outlineLevel="0" collapsed="false">
      <c r="A12" s="50" t="n">
        <v>6</v>
      </c>
      <c r="B12" s="50" t="s">
        <v>96</v>
      </c>
      <c r="C12" s="50" t="n">
        <v>6</v>
      </c>
      <c r="D12" s="50" t="s">
        <v>97</v>
      </c>
      <c r="E12" s="50" t="s">
        <v>98</v>
      </c>
      <c r="F12" s="50" t="s">
        <v>99</v>
      </c>
      <c r="G12" s="53" t="s">
        <v>100</v>
      </c>
      <c r="H12" s="54" t="n">
        <v>1500</v>
      </c>
      <c r="I12" s="55" t="s">
        <v>101</v>
      </c>
    </row>
    <row r="13" s="57" customFormat="true" ht="43.2" hidden="false" customHeight="false" outlineLevel="0" collapsed="false">
      <c r="A13" s="50" t="n">
        <v>7</v>
      </c>
      <c r="B13" s="50" t="s">
        <v>102</v>
      </c>
      <c r="C13" s="49" t="n">
        <v>2</v>
      </c>
      <c r="D13" s="50" t="s">
        <v>103</v>
      </c>
      <c r="E13" s="50" t="s">
        <v>104</v>
      </c>
      <c r="F13" s="49" t="s">
        <v>105</v>
      </c>
      <c r="G13" s="51" t="s">
        <v>100</v>
      </c>
      <c r="H13" s="56" t="n">
        <v>1800</v>
      </c>
    </row>
    <row r="14" s="57" customFormat="true" ht="54" hidden="false" customHeight="true" outlineLevel="0" collapsed="false">
      <c r="A14" s="49" t="n">
        <v>9</v>
      </c>
      <c r="B14" s="49" t="s">
        <v>106</v>
      </c>
      <c r="C14" s="49" t="n">
        <v>1</v>
      </c>
      <c r="D14" s="50" t="s">
        <v>107</v>
      </c>
      <c r="E14" s="49" t="s">
        <v>108</v>
      </c>
      <c r="F14" s="49" t="s">
        <v>109</v>
      </c>
      <c r="G14" s="53" t="s">
        <v>110</v>
      </c>
      <c r="H14" s="56" t="n">
        <v>3900</v>
      </c>
    </row>
    <row r="15" s="57" customFormat="true" ht="63" hidden="false" customHeight="true" outlineLevel="0" collapsed="false">
      <c r="A15" s="58" t="n">
        <v>10</v>
      </c>
      <c r="B15" s="49" t="s">
        <v>111</v>
      </c>
      <c r="C15" s="49" t="n">
        <v>2</v>
      </c>
      <c r="D15" s="50" t="s">
        <v>97</v>
      </c>
      <c r="E15" s="50" t="s">
        <v>98</v>
      </c>
      <c r="F15" s="50" t="s">
        <v>112</v>
      </c>
      <c r="G15" s="51" t="s">
        <v>113</v>
      </c>
      <c r="H15" s="56" t="n">
        <v>1600</v>
      </c>
    </row>
    <row r="16" customFormat="false" ht="63" hidden="false" customHeight="true" outlineLevel="0" collapsed="false">
      <c r="A16" s="50" t="n">
        <v>11</v>
      </c>
      <c r="B16" s="50" t="s">
        <v>114</v>
      </c>
      <c r="C16" s="50" t="n">
        <v>1</v>
      </c>
      <c r="D16" s="50" t="s">
        <v>115</v>
      </c>
      <c r="E16" s="50" t="s">
        <v>116</v>
      </c>
      <c r="F16" s="50" t="s">
        <v>117</v>
      </c>
      <c r="G16" s="53" t="s">
        <v>118</v>
      </c>
      <c r="H16" s="54" t="n">
        <v>2500</v>
      </c>
    </row>
    <row r="17" customFormat="false" ht="110.4" hidden="false" customHeight="true" outlineLevel="0" collapsed="false">
      <c r="A17" s="50" t="n">
        <v>12</v>
      </c>
      <c r="B17" s="50" t="s">
        <v>119</v>
      </c>
      <c r="C17" s="50" t="n">
        <v>1</v>
      </c>
      <c r="D17" s="50" t="s">
        <v>120</v>
      </c>
      <c r="E17" s="50" t="s">
        <v>121</v>
      </c>
      <c r="F17" s="50" t="s">
        <v>122</v>
      </c>
      <c r="G17" s="53" t="s">
        <v>123</v>
      </c>
      <c r="H17" s="54" t="n">
        <v>1600</v>
      </c>
    </row>
    <row r="18" customFormat="false" ht="63" hidden="false" customHeight="true" outlineLevel="0" collapsed="false">
      <c r="A18" s="50" t="n">
        <v>13</v>
      </c>
      <c r="B18" s="50" t="s">
        <v>124</v>
      </c>
      <c r="C18" s="50" t="n">
        <v>2</v>
      </c>
      <c r="D18" s="50" t="s">
        <v>125</v>
      </c>
      <c r="E18" s="50" t="s">
        <v>126</v>
      </c>
      <c r="F18" s="50" t="s">
        <v>127</v>
      </c>
      <c r="G18" s="53" t="s">
        <v>128</v>
      </c>
      <c r="H18" s="54" t="n">
        <v>1190</v>
      </c>
    </row>
    <row r="19" s="59" customFormat="true" ht="79.8" hidden="false" customHeight="true" outlineLevel="0" collapsed="false">
      <c r="A19" s="50" t="n">
        <v>14</v>
      </c>
      <c r="B19" s="50" t="s">
        <v>129</v>
      </c>
      <c r="C19" s="50" t="n">
        <v>1</v>
      </c>
      <c r="D19" s="50" t="s">
        <v>130</v>
      </c>
      <c r="E19" s="50" t="s">
        <v>131</v>
      </c>
      <c r="F19" s="50" t="s">
        <v>132</v>
      </c>
      <c r="G19" s="53" t="s">
        <v>133</v>
      </c>
      <c r="H19" s="54" t="n">
        <v>3900</v>
      </c>
    </row>
    <row r="20" s="59" customFormat="true" ht="79.8" hidden="false" customHeight="true" outlineLevel="0" collapsed="false">
      <c r="A20" s="50" t="n">
        <v>14</v>
      </c>
      <c r="B20" s="50" t="s">
        <v>134</v>
      </c>
      <c r="C20" s="50" t="n">
        <v>1</v>
      </c>
      <c r="D20" s="50" t="s">
        <v>135</v>
      </c>
      <c r="E20" s="50" t="s">
        <v>136</v>
      </c>
      <c r="F20" s="50" t="s">
        <v>137</v>
      </c>
      <c r="G20" s="53" t="s">
        <v>138</v>
      </c>
      <c r="H20" s="54" t="n">
        <v>2500</v>
      </c>
    </row>
    <row r="21" customFormat="false" ht="63" hidden="false" customHeight="true" outlineLevel="0" collapsed="false">
      <c r="A21" s="49" t="n">
        <v>15</v>
      </c>
      <c r="B21" s="49" t="s">
        <v>139</v>
      </c>
      <c r="C21" s="49" t="n">
        <v>1</v>
      </c>
      <c r="D21" s="50" t="s">
        <v>140</v>
      </c>
      <c r="E21" s="49" t="s">
        <v>141</v>
      </c>
      <c r="F21" s="49" t="s">
        <v>142</v>
      </c>
      <c r="G21" s="53" t="s">
        <v>143</v>
      </c>
      <c r="H21" s="56" t="n">
        <v>2022</v>
      </c>
    </row>
    <row r="22" s="59" customFormat="true" ht="142.8" hidden="false" customHeight="true" outlineLevel="0" collapsed="false">
      <c r="A22" s="50" t="n">
        <v>16</v>
      </c>
      <c r="B22" s="50" t="s">
        <v>144</v>
      </c>
      <c r="C22" s="49" t="n">
        <v>1</v>
      </c>
      <c r="D22" s="50" t="s">
        <v>83</v>
      </c>
      <c r="E22" s="50" t="s">
        <v>145</v>
      </c>
      <c r="F22" s="49" t="s">
        <v>146</v>
      </c>
      <c r="G22" s="53" t="s">
        <v>147</v>
      </c>
      <c r="H22" s="54" t="n">
        <v>1950</v>
      </c>
    </row>
    <row r="23" s="59" customFormat="true" ht="60" hidden="false" customHeight="true" outlineLevel="0" collapsed="false">
      <c r="A23" s="50" t="n">
        <v>17</v>
      </c>
      <c r="B23" s="50" t="s">
        <v>148</v>
      </c>
      <c r="C23" s="50" t="n">
        <v>1</v>
      </c>
      <c r="D23" s="50" t="s">
        <v>120</v>
      </c>
      <c r="E23" s="50" t="s">
        <v>104</v>
      </c>
      <c r="F23" s="50" t="s">
        <v>149</v>
      </c>
      <c r="G23" s="53" t="s">
        <v>150</v>
      </c>
      <c r="H23" s="54" t="n">
        <v>2000</v>
      </c>
    </row>
    <row r="24" s="59" customFormat="true" ht="60" hidden="false" customHeight="true" outlineLevel="0" collapsed="false">
      <c r="A24" s="50" t="n">
        <v>18</v>
      </c>
      <c r="B24" s="50" t="s">
        <v>151</v>
      </c>
      <c r="C24" s="50" t="n">
        <v>1</v>
      </c>
      <c r="D24" s="50" t="s">
        <v>152</v>
      </c>
      <c r="E24" s="50" t="s">
        <v>153</v>
      </c>
      <c r="F24" s="50" t="s">
        <v>154</v>
      </c>
      <c r="G24" s="53" t="s">
        <v>138</v>
      </c>
      <c r="H24" s="54" t="n">
        <v>2000</v>
      </c>
    </row>
    <row r="25" s="59" customFormat="true" ht="111.6" hidden="false" customHeight="true" outlineLevel="0" collapsed="false">
      <c r="A25" s="50" t="n">
        <v>19</v>
      </c>
      <c r="B25" s="50" t="s">
        <v>155</v>
      </c>
      <c r="C25" s="50" t="n">
        <v>4</v>
      </c>
      <c r="D25" s="50" t="str">
        <f aca="false">D15</f>
        <v>„SCRONE” SPÓŁKA Z OGRANICZONĄ ODPOWIEDZIALNOŚCIĄ, z siedzibą: 
97-225 Ujazd, ul. Jana Pawła II lok. 16, NIP: 7732480523; REGON: 366204443; RIS: 2.10/00126/2024</v>
      </c>
      <c r="E25" s="50" t="s">
        <v>98</v>
      </c>
      <c r="F25" s="50" t="s">
        <v>156</v>
      </c>
      <c r="G25" s="53" t="s">
        <v>157</v>
      </c>
      <c r="H25" s="54" t="n">
        <v>1500</v>
      </c>
    </row>
    <row r="26" s="59" customFormat="true" ht="60" hidden="false" customHeight="true" outlineLevel="0" collapsed="false">
      <c r="A26" s="50" t="n">
        <v>20</v>
      </c>
      <c r="B26" s="50" t="s">
        <v>87</v>
      </c>
      <c r="C26" s="50" t="n">
        <f aca="false">C7</f>
        <v>1</v>
      </c>
      <c r="D26" s="50" t="str">
        <f aca="false">D7</f>
        <v>ASHANTI ATELIER Sp. z o. o. Międzynarodowa Szkoła Sztuki Kulinarnej z siedzibą: 90-318 Łódź, ul. H. Sienkiewicza 82/84, NIP:7262657727; REGON: 362572813, RIS 2.10/00184/2017 </v>
      </c>
      <c r="E26" s="50" t="str">
        <f aca="false">E7</f>
        <v>90-318 Łódź, ul. H. Sienkiewicza 82/84</v>
      </c>
      <c r="F26" s="50" t="s">
        <v>158</v>
      </c>
      <c r="G26" s="53" t="s">
        <v>159</v>
      </c>
      <c r="H26" s="54" t="n">
        <v>1800</v>
      </c>
    </row>
    <row r="27" s="59" customFormat="true" ht="60" hidden="false" customHeight="true" outlineLevel="0" collapsed="false">
      <c r="A27" s="50" t="n">
        <v>21</v>
      </c>
      <c r="B27" s="50" t="s">
        <v>148</v>
      </c>
      <c r="C27" s="50" t="n">
        <v>1</v>
      </c>
      <c r="D27" s="50" t="s">
        <v>120</v>
      </c>
      <c r="E27" s="50" t="s">
        <v>104</v>
      </c>
      <c r="F27" s="50" t="s">
        <v>160</v>
      </c>
      <c r="G27" s="53" t="s">
        <v>150</v>
      </c>
      <c r="H27" s="54" t="n">
        <v>2000</v>
      </c>
    </row>
    <row r="28" s="59" customFormat="true" ht="60" hidden="false" customHeight="true" outlineLevel="0" collapsed="false">
      <c r="A28" s="50" t="n">
        <v>22</v>
      </c>
      <c r="B28" s="50" t="s">
        <v>161</v>
      </c>
      <c r="C28" s="50" t="n">
        <v>1</v>
      </c>
      <c r="D28" s="50" t="s">
        <v>120</v>
      </c>
      <c r="E28" s="50" t="s">
        <v>104</v>
      </c>
      <c r="F28" s="50" t="s">
        <v>162</v>
      </c>
      <c r="G28" s="53" t="s">
        <v>150</v>
      </c>
      <c r="H28" s="54" t="n">
        <v>1500</v>
      </c>
    </row>
    <row r="29" s="59" customFormat="true" ht="60" hidden="false" customHeight="true" outlineLevel="0" collapsed="false">
      <c r="A29" s="50" t="n">
        <v>23</v>
      </c>
      <c r="B29" s="50" t="s">
        <v>163</v>
      </c>
      <c r="C29" s="50" t="n">
        <v>1</v>
      </c>
      <c r="D29" s="50" t="s">
        <v>164</v>
      </c>
      <c r="E29" s="50" t="s">
        <v>165</v>
      </c>
      <c r="F29" s="50" t="s">
        <v>166</v>
      </c>
      <c r="G29" s="53" t="s">
        <v>167</v>
      </c>
      <c r="H29" s="54" t="n">
        <v>2050</v>
      </c>
    </row>
    <row r="30" s="59" customFormat="true" ht="60" hidden="false" customHeight="true" outlineLevel="0" collapsed="false">
      <c r="A30" s="50" t="n">
        <v>24</v>
      </c>
      <c r="B30" s="50" t="s">
        <v>168</v>
      </c>
      <c r="C30" s="50" t="n">
        <v>1</v>
      </c>
      <c r="D30" s="50" t="s">
        <v>169</v>
      </c>
      <c r="E30" s="50" t="s">
        <v>170</v>
      </c>
      <c r="F30" s="50" t="s">
        <v>171</v>
      </c>
      <c r="G30" s="53" t="s">
        <v>167</v>
      </c>
      <c r="H30" s="54" t="n">
        <v>2400</v>
      </c>
    </row>
    <row r="31" s="59" customFormat="true" ht="60" hidden="false" customHeight="true" outlineLevel="0" collapsed="false">
      <c r="A31" s="50" t="n">
        <v>25</v>
      </c>
      <c r="B31" s="50" t="s">
        <v>172</v>
      </c>
      <c r="C31" s="50" t="n">
        <v>1</v>
      </c>
      <c r="D31" s="50" t="s">
        <v>173</v>
      </c>
      <c r="E31" s="50" t="s">
        <v>75</v>
      </c>
      <c r="F31" s="49" t="s">
        <v>174</v>
      </c>
      <c r="G31" s="51" t="s">
        <v>175</v>
      </c>
      <c r="H31" s="54" t="n">
        <v>1800</v>
      </c>
    </row>
    <row r="32" s="59" customFormat="true" ht="60" hidden="false" customHeight="true" outlineLevel="0" collapsed="false">
      <c r="A32" s="50" t="n">
        <v>26</v>
      </c>
      <c r="B32" s="50" t="s">
        <v>176</v>
      </c>
      <c r="C32" s="50" t="n">
        <v>1</v>
      </c>
      <c r="D32" s="50" t="s">
        <v>177</v>
      </c>
      <c r="E32" s="50" t="s">
        <v>178</v>
      </c>
      <c r="F32" s="50" t="s">
        <v>179</v>
      </c>
      <c r="G32" s="53" t="s">
        <v>180</v>
      </c>
      <c r="H32" s="54" t="n">
        <v>1500</v>
      </c>
    </row>
    <row r="33" s="59" customFormat="true" ht="60" hidden="false" customHeight="true" outlineLevel="0" collapsed="false">
      <c r="A33" s="50" t="n">
        <v>27</v>
      </c>
      <c r="B33" s="50" t="s">
        <v>168</v>
      </c>
      <c r="C33" s="50" t="n">
        <v>1</v>
      </c>
      <c r="D33" s="50" t="s">
        <v>169</v>
      </c>
      <c r="E33" s="50" t="s">
        <v>170</v>
      </c>
      <c r="F33" s="50" t="s">
        <v>181</v>
      </c>
      <c r="G33" s="53" t="s">
        <v>167</v>
      </c>
      <c r="H33" s="54" t="n">
        <v>2400</v>
      </c>
    </row>
    <row r="34" s="59" customFormat="true" ht="60" hidden="false" customHeight="true" outlineLevel="0" collapsed="false">
      <c r="A34" s="50" t="n">
        <v>28</v>
      </c>
      <c r="B34" s="50" t="s">
        <v>182</v>
      </c>
      <c r="C34" s="50" t="n">
        <v>1</v>
      </c>
      <c r="D34" s="50" t="s">
        <v>183</v>
      </c>
      <c r="E34" s="50" t="s">
        <v>153</v>
      </c>
      <c r="F34" s="50" t="s">
        <v>184</v>
      </c>
      <c r="G34" s="53" t="s">
        <v>185</v>
      </c>
      <c r="H34" s="54" t="n">
        <v>2000</v>
      </c>
    </row>
    <row r="35" s="59" customFormat="true" ht="78" hidden="false" customHeight="true" outlineLevel="0" collapsed="false">
      <c r="A35" s="50" t="n">
        <v>29</v>
      </c>
      <c r="B35" s="50" t="s">
        <v>186</v>
      </c>
      <c r="C35" s="50" t="n">
        <v>1</v>
      </c>
      <c r="D35" s="50" t="s">
        <v>187</v>
      </c>
      <c r="E35" s="50" t="s">
        <v>188</v>
      </c>
      <c r="F35" s="50" t="s">
        <v>189</v>
      </c>
      <c r="G35" s="53" t="s">
        <v>190</v>
      </c>
      <c r="H35" s="54" t="n">
        <v>1500</v>
      </c>
    </row>
    <row r="36" s="59" customFormat="true" ht="60" hidden="false" customHeight="true" outlineLevel="0" collapsed="false">
      <c r="A36" s="50" t="n">
        <v>30</v>
      </c>
      <c r="B36" s="50" t="s">
        <v>191</v>
      </c>
      <c r="C36" s="50" t="n">
        <v>1</v>
      </c>
      <c r="D36" s="50" t="s">
        <v>192</v>
      </c>
      <c r="E36" s="50" t="s">
        <v>193</v>
      </c>
      <c r="F36" s="50" t="s">
        <v>194</v>
      </c>
      <c r="G36" s="53" t="s">
        <v>195</v>
      </c>
      <c r="H36" s="54" t="n">
        <v>2500</v>
      </c>
    </row>
    <row r="37" s="59" customFormat="true" ht="60" hidden="false" customHeight="true" outlineLevel="0" collapsed="false">
      <c r="A37" s="50" t="n">
        <v>31</v>
      </c>
      <c r="B37" s="50" t="s">
        <v>196</v>
      </c>
      <c r="C37" s="50" t="n">
        <v>1</v>
      </c>
      <c r="D37" s="50" t="s">
        <v>97</v>
      </c>
      <c r="E37" s="50" t="s">
        <v>197</v>
      </c>
      <c r="F37" s="60" t="n">
        <v>45682</v>
      </c>
      <c r="G37" s="53" t="s">
        <v>198</v>
      </c>
      <c r="H37" s="54" t="n">
        <v>800</v>
      </c>
    </row>
    <row r="38" s="59" customFormat="true" ht="60" hidden="false" customHeight="true" outlineLevel="0" collapsed="false">
      <c r="A38" s="50" t="n">
        <v>32</v>
      </c>
      <c r="B38" s="50" t="s">
        <v>199</v>
      </c>
      <c r="C38" s="50" t="n">
        <v>3</v>
      </c>
      <c r="D38" s="50" t="s">
        <v>97</v>
      </c>
      <c r="E38" s="50" t="s">
        <v>98</v>
      </c>
      <c r="F38" s="50" t="s">
        <v>200</v>
      </c>
      <c r="G38" s="53" t="s">
        <v>113</v>
      </c>
      <c r="H38" s="54" t="n">
        <v>1300</v>
      </c>
    </row>
    <row r="39" s="59" customFormat="true" ht="60" hidden="false" customHeight="true" outlineLevel="0" collapsed="false">
      <c r="A39" s="50" t="n">
        <v>33</v>
      </c>
      <c r="B39" s="50" t="s">
        <v>201</v>
      </c>
      <c r="C39" s="50" t="n">
        <v>1</v>
      </c>
      <c r="D39" s="50" t="s">
        <v>169</v>
      </c>
      <c r="E39" s="50" t="s">
        <v>170</v>
      </c>
      <c r="F39" s="50" t="s">
        <v>202</v>
      </c>
      <c r="G39" s="53" t="s">
        <v>167</v>
      </c>
      <c r="H39" s="54" t="n">
        <v>2000</v>
      </c>
    </row>
    <row r="40" s="59" customFormat="true" ht="84" hidden="false" customHeight="true" outlineLevel="0" collapsed="false">
      <c r="A40" s="50" t="n">
        <v>34</v>
      </c>
      <c r="B40" s="50" t="s">
        <v>203</v>
      </c>
      <c r="C40" s="50" t="n">
        <v>1</v>
      </c>
      <c r="D40" s="50" t="s">
        <v>204</v>
      </c>
      <c r="E40" s="50" t="s">
        <v>205</v>
      </c>
      <c r="F40" s="50" t="s">
        <v>206</v>
      </c>
      <c r="G40" s="53" t="s">
        <v>207</v>
      </c>
      <c r="H40" s="54" t="n">
        <v>2500</v>
      </c>
    </row>
    <row r="41" s="59" customFormat="true" ht="60" hidden="false" customHeight="true" outlineLevel="0" collapsed="false">
      <c r="A41" s="50" t="n">
        <v>35</v>
      </c>
      <c r="B41" s="50" t="s">
        <v>208</v>
      </c>
      <c r="C41" s="50" t="n">
        <v>2</v>
      </c>
      <c r="D41" s="50" t="s">
        <v>183</v>
      </c>
      <c r="E41" s="50" t="s">
        <v>153</v>
      </c>
      <c r="F41" s="60" t="s">
        <v>209</v>
      </c>
      <c r="G41" s="53" t="s">
        <v>185</v>
      </c>
      <c r="H41" s="54" t="n">
        <v>2000</v>
      </c>
      <c r="I41" s="61" t="n">
        <f aca="false">C41*H41</f>
        <v>4000</v>
      </c>
    </row>
    <row r="42" s="59" customFormat="true" ht="60" hidden="false" customHeight="true" outlineLevel="0" collapsed="false">
      <c r="A42" s="50" t="n">
        <v>36</v>
      </c>
      <c r="B42" s="50" t="s">
        <v>210</v>
      </c>
      <c r="C42" s="50" t="n">
        <v>1</v>
      </c>
      <c r="D42" s="50" t="s">
        <v>211</v>
      </c>
      <c r="E42" s="50" t="s">
        <v>212</v>
      </c>
      <c r="F42" s="50" t="s">
        <v>213</v>
      </c>
      <c r="G42" s="53" t="s">
        <v>214</v>
      </c>
      <c r="H42" s="54" t="n">
        <v>3500</v>
      </c>
    </row>
    <row r="43" s="59" customFormat="true" ht="60" hidden="false" customHeight="true" outlineLevel="0" collapsed="false">
      <c r="A43" s="50" t="n">
        <v>37</v>
      </c>
      <c r="B43" s="50" t="s">
        <v>148</v>
      </c>
      <c r="C43" s="50" t="n">
        <v>1</v>
      </c>
      <c r="D43" s="50" t="s">
        <v>120</v>
      </c>
      <c r="E43" s="50" t="s">
        <v>104</v>
      </c>
      <c r="F43" s="50" t="s">
        <v>215</v>
      </c>
      <c r="G43" s="53" t="s">
        <v>150</v>
      </c>
      <c r="H43" s="54" t="n">
        <v>2000</v>
      </c>
    </row>
    <row r="44" s="59" customFormat="true" ht="60" hidden="false" customHeight="true" outlineLevel="0" collapsed="false">
      <c r="A44" s="50" t="n">
        <v>38</v>
      </c>
      <c r="B44" s="50" t="s">
        <v>216</v>
      </c>
      <c r="C44" s="50" t="n">
        <v>1</v>
      </c>
      <c r="D44" s="50" t="s">
        <v>217</v>
      </c>
      <c r="E44" s="50" t="s">
        <v>218</v>
      </c>
      <c r="F44" s="50" t="s">
        <v>219</v>
      </c>
      <c r="G44" s="53" t="s">
        <v>220</v>
      </c>
      <c r="H44" s="54" t="n">
        <v>1200</v>
      </c>
    </row>
    <row r="45" s="59" customFormat="true" ht="60" hidden="false" customHeight="true" outlineLevel="0" collapsed="false">
      <c r="A45" s="50" t="n">
        <v>39</v>
      </c>
      <c r="B45" s="50" t="s">
        <v>221</v>
      </c>
      <c r="C45" s="50" t="n">
        <v>1</v>
      </c>
      <c r="D45" s="50" t="s">
        <v>217</v>
      </c>
      <c r="E45" s="50" t="s">
        <v>218</v>
      </c>
      <c r="F45" s="50" t="s">
        <v>222</v>
      </c>
      <c r="G45" s="53" t="s">
        <v>220</v>
      </c>
      <c r="H45" s="54" t="n">
        <v>1400</v>
      </c>
    </row>
    <row r="46" s="59" customFormat="true" ht="60" hidden="false" customHeight="true" outlineLevel="0" collapsed="false">
      <c r="A46" s="50" t="n">
        <v>40</v>
      </c>
      <c r="B46" s="50" t="s">
        <v>223</v>
      </c>
      <c r="C46" s="50" t="n">
        <v>1</v>
      </c>
      <c r="D46" s="50" t="s">
        <v>224</v>
      </c>
      <c r="E46" s="50" t="s">
        <v>225</v>
      </c>
      <c r="F46" s="50" t="s">
        <v>226</v>
      </c>
      <c r="G46" s="53" t="s">
        <v>227</v>
      </c>
      <c r="H46" s="54" t="n">
        <v>2000</v>
      </c>
    </row>
    <row r="47" s="59" customFormat="true" ht="87" hidden="false" customHeight="true" outlineLevel="0" collapsed="false">
      <c r="A47" s="50" t="n">
        <v>41</v>
      </c>
      <c r="B47" s="50" t="s">
        <v>228</v>
      </c>
      <c r="C47" s="50" t="n">
        <v>1</v>
      </c>
      <c r="D47" s="50" t="s">
        <v>229</v>
      </c>
      <c r="E47" s="50" t="s">
        <v>230</v>
      </c>
      <c r="F47" s="50" t="s">
        <v>231</v>
      </c>
      <c r="G47" s="57" t="s">
        <v>232</v>
      </c>
      <c r="H47" s="54" t="n">
        <v>1500</v>
      </c>
    </row>
    <row r="48" s="59" customFormat="true" ht="60" hidden="false" customHeight="true" outlineLevel="0" collapsed="false">
      <c r="A48" s="50" t="n">
        <v>42</v>
      </c>
      <c r="B48" s="50" t="s">
        <v>148</v>
      </c>
      <c r="C48" s="50" t="n">
        <v>1</v>
      </c>
      <c r="D48" s="50" t="s">
        <v>120</v>
      </c>
      <c r="E48" s="50" t="s">
        <v>233</v>
      </c>
      <c r="F48" s="50" t="s">
        <v>234</v>
      </c>
      <c r="G48" s="53" t="s">
        <v>235</v>
      </c>
      <c r="H48" s="54" t="n">
        <v>2000</v>
      </c>
    </row>
    <row r="49" s="59" customFormat="true" ht="60" hidden="false" customHeight="true" outlineLevel="0" collapsed="false">
      <c r="A49" s="50" t="n">
        <v>43</v>
      </c>
      <c r="B49" s="50" t="s">
        <v>148</v>
      </c>
      <c r="C49" s="50" t="n">
        <v>1</v>
      </c>
      <c r="D49" s="50" t="s">
        <v>120</v>
      </c>
      <c r="E49" s="50" t="s">
        <v>233</v>
      </c>
      <c r="F49" s="50" t="s">
        <v>236</v>
      </c>
      <c r="G49" s="53" t="s">
        <v>150</v>
      </c>
      <c r="H49" s="54" t="n">
        <v>2000</v>
      </c>
    </row>
    <row r="50" s="59" customFormat="true" ht="60" hidden="false" customHeight="true" outlineLevel="0" collapsed="false">
      <c r="A50" s="50" t="n">
        <v>44</v>
      </c>
      <c r="B50" s="50" t="s">
        <v>237</v>
      </c>
      <c r="C50" s="50" t="n">
        <v>1</v>
      </c>
      <c r="D50" s="50" t="s">
        <v>217</v>
      </c>
      <c r="E50" s="50" t="s">
        <v>218</v>
      </c>
      <c r="F50" s="60" t="n">
        <v>45800</v>
      </c>
      <c r="G50" s="53" t="s">
        <v>150</v>
      </c>
      <c r="H50" s="54" t="n">
        <v>1200</v>
      </c>
    </row>
    <row r="51" s="59" customFormat="true" ht="60" hidden="false" customHeight="true" outlineLevel="0" collapsed="false">
      <c r="A51" s="50" t="n">
        <v>45</v>
      </c>
      <c r="B51" s="50" t="s">
        <v>216</v>
      </c>
      <c r="C51" s="50" t="n">
        <v>1</v>
      </c>
      <c r="D51" s="50" t="s">
        <v>217</v>
      </c>
      <c r="E51" s="50" t="s">
        <v>218</v>
      </c>
      <c r="F51" s="60" t="n">
        <v>45807</v>
      </c>
      <c r="G51" s="53" t="s">
        <v>238</v>
      </c>
      <c r="H51" s="54" t="n">
        <v>1100</v>
      </c>
    </row>
    <row r="52" s="59" customFormat="true" ht="60" hidden="false" customHeight="true" outlineLevel="0" collapsed="false">
      <c r="A52" s="50" t="n">
        <v>46</v>
      </c>
      <c r="B52" s="50" t="s">
        <v>239</v>
      </c>
      <c r="C52" s="50" t="n">
        <v>3</v>
      </c>
      <c r="D52" s="50" t="s">
        <v>120</v>
      </c>
      <c r="E52" s="50" t="s">
        <v>121</v>
      </c>
      <c r="F52" s="60" t="s">
        <v>240</v>
      </c>
      <c r="G52" s="53" t="s">
        <v>241</v>
      </c>
      <c r="H52" s="54" t="n">
        <v>1200</v>
      </c>
    </row>
    <row r="53" s="59" customFormat="true" ht="60" hidden="false" customHeight="true" outlineLevel="0" collapsed="false">
      <c r="A53" s="50" t="n">
        <v>47</v>
      </c>
      <c r="B53" s="50" t="s">
        <v>242</v>
      </c>
      <c r="C53" s="50" t="n">
        <v>2</v>
      </c>
      <c r="D53" s="50" t="s">
        <v>120</v>
      </c>
      <c r="E53" s="50" t="s">
        <v>121</v>
      </c>
      <c r="F53" s="60" t="s">
        <v>243</v>
      </c>
      <c r="G53" s="53" t="s">
        <v>241</v>
      </c>
      <c r="H53" s="54" t="n">
        <v>2000</v>
      </c>
    </row>
    <row r="54" s="59" customFormat="true" ht="60" hidden="false" customHeight="true" outlineLevel="0" collapsed="false">
      <c r="A54" s="50" t="n">
        <v>48</v>
      </c>
      <c r="B54" s="50" t="s">
        <v>244</v>
      </c>
      <c r="C54" s="50" t="n">
        <v>1</v>
      </c>
      <c r="D54" s="50" t="s">
        <v>245</v>
      </c>
      <c r="E54" s="50" t="s">
        <v>246</v>
      </c>
      <c r="F54" s="60" t="s">
        <v>247</v>
      </c>
      <c r="G54" s="53" t="s">
        <v>248</v>
      </c>
      <c r="H54" s="54" t="n">
        <v>2110</v>
      </c>
    </row>
    <row r="55" s="59" customFormat="true" ht="60" hidden="false" customHeight="true" outlineLevel="0" collapsed="false">
      <c r="A55" s="50"/>
      <c r="B55" s="50"/>
      <c r="C55" s="50"/>
      <c r="D55" s="50"/>
      <c r="E55" s="50"/>
      <c r="F55" s="60"/>
      <c r="G55" s="53"/>
      <c r="H55" s="54"/>
    </row>
    <row r="56" s="59" customFormat="true" ht="60" hidden="false" customHeight="true" outlineLevel="0" collapsed="false">
      <c r="A56" s="50"/>
      <c r="B56" s="50"/>
      <c r="C56" s="50"/>
      <c r="D56" s="50"/>
      <c r="E56" s="50"/>
      <c r="F56" s="50"/>
      <c r="G56" s="53"/>
      <c r="H56" s="54"/>
    </row>
    <row r="57" customFormat="false" ht="13.8" hidden="false" customHeight="false" outlineLevel="0" collapsed="false">
      <c r="A57" s="62"/>
      <c r="B57" s="62"/>
      <c r="C57" s="62" t="n">
        <f aca="false">SUM(C7:C56)</f>
        <v>66</v>
      </c>
      <c r="D57" s="62"/>
      <c r="E57" s="62"/>
      <c r="F57" s="62"/>
      <c r="G57" s="63"/>
      <c r="H57" s="64"/>
    </row>
    <row r="58" customFormat="false" ht="13.8" hidden="false" customHeight="false" outlineLevel="0" collapsed="false">
      <c r="A58" s="62"/>
      <c r="B58" s="62"/>
      <c r="C58" s="62"/>
      <c r="D58" s="62"/>
      <c r="E58" s="62"/>
      <c r="F58" s="62"/>
      <c r="G58" s="63"/>
      <c r="H58" s="64"/>
    </row>
  </sheetData>
  <mergeCells count="3">
    <mergeCell ref="A2:E2"/>
    <mergeCell ref="C3:D3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9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B37" activeCellId="0" sqref="B37"/>
    </sheetView>
  </sheetViews>
  <sheetFormatPr defaultColWidth="8.7890625" defaultRowHeight="49.95" zeroHeight="false" outlineLevelRow="0" outlineLevelCol="0"/>
  <cols>
    <col collapsed="false" customWidth="true" hidden="false" outlineLevel="0" max="1" min="1" style="57" width="6.99"/>
    <col collapsed="false" customWidth="true" hidden="false" outlineLevel="0" max="2" min="2" style="59" width="24.99"/>
    <col collapsed="false" customWidth="true" hidden="false" outlineLevel="0" max="3" min="3" style="59" width="20.89"/>
    <col collapsed="false" customWidth="true" hidden="false" outlineLevel="0" max="4" min="4" style="59" width="44.39"/>
    <col collapsed="false" customWidth="true" hidden="false" outlineLevel="0" max="5" min="5" style="59" width="22.69"/>
    <col collapsed="false" customWidth="true" hidden="false" outlineLevel="0" max="6" min="6" style="59" width="19.49"/>
    <col collapsed="false" customWidth="true" hidden="false" outlineLevel="0" max="7" min="7" style="59" width="19.28"/>
    <col collapsed="false" customWidth="true" hidden="false" outlineLevel="0" max="8" min="8" style="65" width="11.59"/>
    <col collapsed="false" customWidth="true" hidden="false" outlineLevel="0" max="9" min="9" style="61" width="9.79"/>
    <col collapsed="false" customWidth="false" hidden="false" outlineLevel="0" max="257" min="10" style="59" width="8.79"/>
  </cols>
  <sheetData>
    <row r="2" customFormat="false" ht="49.95" hidden="false" customHeight="true" outlineLevel="0" collapsed="false">
      <c r="A2" s="66" t="s">
        <v>249</v>
      </c>
      <c r="B2" s="66"/>
      <c r="C2" s="66"/>
      <c r="D2" s="66"/>
      <c r="E2" s="66"/>
      <c r="F2" s="67"/>
      <c r="G2" s="67"/>
      <c r="H2" s="68"/>
      <c r="I2" s="69"/>
    </row>
    <row r="3" customFormat="false" ht="49.95" hidden="false" customHeight="true" outlineLevel="0" collapsed="false">
      <c r="A3" s="70" t="s">
        <v>1</v>
      </c>
      <c r="B3" s="71"/>
      <c r="C3" s="72" t="s">
        <v>2</v>
      </c>
      <c r="D3" s="72"/>
      <c r="E3" s="71"/>
      <c r="F3" s="71"/>
      <c r="G3" s="71"/>
      <c r="H3" s="73"/>
      <c r="I3" s="74"/>
    </row>
    <row r="4" customFormat="false" ht="49.95" hidden="false" customHeight="true" outlineLevel="0" collapsed="false">
      <c r="A4" s="70" t="s">
        <v>3</v>
      </c>
      <c r="B4" s="71"/>
      <c r="C4" s="72" t="s">
        <v>4</v>
      </c>
      <c r="D4" s="72"/>
      <c r="E4" s="71"/>
      <c r="F4" s="71"/>
      <c r="G4" s="71"/>
      <c r="H4" s="73"/>
      <c r="I4" s="74"/>
    </row>
    <row r="6" customFormat="false" ht="49.95" hidden="false" customHeight="true" outlineLevel="0" collapsed="false">
      <c r="A6" s="75" t="s">
        <v>70</v>
      </c>
      <c r="B6" s="75" t="s">
        <v>71</v>
      </c>
      <c r="C6" s="76" t="s">
        <v>11</v>
      </c>
      <c r="D6" s="76" t="s">
        <v>12</v>
      </c>
      <c r="E6" s="75" t="s">
        <v>13</v>
      </c>
      <c r="F6" s="75" t="s">
        <v>14</v>
      </c>
      <c r="G6" s="77" t="s">
        <v>15</v>
      </c>
      <c r="H6" s="78" t="s">
        <v>72</v>
      </c>
      <c r="I6" s="56"/>
    </row>
    <row r="7" customFormat="false" ht="49.95" hidden="false" customHeight="true" outlineLevel="0" collapsed="false">
      <c r="A7" s="49" t="n">
        <v>1</v>
      </c>
      <c r="B7" s="49" t="s">
        <v>250</v>
      </c>
      <c r="C7" s="49" t="n">
        <v>1</v>
      </c>
      <c r="D7" s="50" t="s">
        <v>140</v>
      </c>
      <c r="E7" s="50" t="s">
        <v>251</v>
      </c>
      <c r="F7" s="49" t="s">
        <v>252</v>
      </c>
      <c r="G7" s="49" t="s">
        <v>76</v>
      </c>
      <c r="H7" s="52" t="n">
        <v>3180</v>
      </c>
      <c r="I7" s="56" t="n">
        <f aca="false">C7*H7</f>
        <v>3180</v>
      </c>
    </row>
    <row r="8" customFormat="false" ht="49.95" hidden="false" customHeight="true" outlineLevel="0" collapsed="false">
      <c r="A8" s="49" t="n">
        <v>2</v>
      </c>
      <c r="B8" s="49" t="s">
        <v>250</v>
      </c>
      <c r="C8" s="49" t="n">
        <v>2</v>
      </c>
      <c r="D8" s="50" t="s">
        <v>253</v>
      </c>
      <c r="E8" s="50" t="s">
        <v>254</v>
      </c>
      <c r="F8" s="79" t="s">
        <v>255</v>
      </c>
      <c r="G8" s="50" t="s">
        <v>256</v>
      </c>
      <c r="H8" s="80" t="n">
        <v>3300</v>
      </c>
      <c r="I8" s="56" t="n">
        <f aca="false">C8*H8</f>
        <v>6600</v>
      </c>
    </row>
    <row r="9" customFormat="false" ht="49.95" hidden="false" customHeight="true" outlineLevel="0" collapsed="false">
      <c r="A9" s="50" t="n">
        <v>3</v>
      </c>
      <c r="B9" s="50" t="s">
        <v>257</v>
      </c>
      <c r="C9" s="50" t="n">
        <v>6</v>
      </c>
      <c r="D9" s="50" t="s">
        <v>258</v>
      </c>
      <c r="E9" s="50" t="s">
        <v>197</v>
      </c>
      <c r="F9" s="60" t="n">
        <v>45467</v>
      </c>
      <c r="G9" s="50" t="s">
        <v>19</v>
      </c>
      <c r="H9" s="81" t="n">
        <v>700</v>
      </c>
      <c r="I9" s="56" t="n">
        <f aca="false">C9*H9</f>
        <v>4200</v>
      </c>
    </row>
    <row r="10" customFormat="false" ht="49.95" hidden="false" customHeight="true" outlineLevel="0" collapsed="false">
      <c r="A10" s="50" t="n">
        <v>4</v>
      </c>
      <c r="B10" s="50" t="s">
        <v>259</v>
      </c>
      <c r="C10" s="50" t="n">
        <v>4</v>
      </c>
      <c r="D10" s="50" t="s">
        <v>97</v>
      </c>
      <c r="E10" s="50" t="s">
        <v>197</v>
      </c>
      <c r="F10" s="60" t="n">
        <v>45467</v>
      </c>
      <c r="G10" s="50" t="s">
        <v>260</v>
      </c>
      <c r="H10" s="56" t="n">
        <v>700</v>
      </c>
      <c r="I10" s="56" t="n">
        <f aca="false">C10*H10</f>
        <v>2800</v>
      </c>
    </row>
    <row r="11" customFormat="false" ht="49.95" hidden="false" customHeight="true" outlineLevel="0" collapsed="false">
      <c r="A11" s="49" t="n">
        <v>5</v>
      </c>
      <c r="B11" s="50" t="s">
        <v>261</v>
      </c>
      <c r="C11" s="49" t="n">
        <v>5</v>
      </c>
      <c r="D11" s="50" t="s">
        <v>262</v>
      </c>
      <c r="E11" s="50" t="s">
        <v>104</v>
      </c>
      <c r="F11" s="79" t="n">
        <v>45485</v>
      </c>
      <c r="G11" s="49" t="s">
        <v>19</v>
      </c>
      <c r="H11" s="81" t="n">
        <v>700</v>
      </c>
      <c r="I11" s="56" t="n">
        <f aca="false">C11*H11</f>
        <v>3500</v>
      </c>
    </row>
    <row r="12" customFormat="false" ht="49.95" hidden="false" customHeight="true" outlineLevel="0" collapsed="false">
      <c r="A12" s="49" t="n">
        <v>6</v>
      </c>
      <c r="B12" s="49" t="s">
        <v>250</v>
      </c>
      <c r="C12" s="49" t="n">
        <v>1</v>
      </c>
      <c r="D12" s="50" t="s">
        <v>253</v>
      </c>
      <c r="E12" s="50" t="s">
        <v>254</v>
      </c>
      <c r="F12" s="49" t="s">
        <v>263</v>
      </c>
      <c r="G12" s="50" t="s">
        <v>256</v>
      </c>
      <c r="H12" s="56" t="n">
        <v>3300</v>
      </c>
      <c r="I12" s="56" t="n">
        <f aca="false">C12*H12</f>
        <v>3300</v>
      </c>
    </row>
    <row r="13" customFormat="false" ht="49.95" hidden="false" customHeight="true" outlineLevel="0" collapsed="false">
      <c r="A13" s="49" t="n">
        <v>7</v>
      </c>
      <c r="B13" s="49" t="s">
        <v>264</v>
      </c>
      <c r="C13" s="49" t="n">
        <v>1</v>
      </c>
      <c r="D13" s="50" t="s">
        <v>107</v>
      </c>
      <c r="E13" s="49" t="s">
        <v>108</v>
      </c>
      <c r="F13" s="49" t="s">
        <v>265</v>
      </c>
      <c r="G13" s="50" t="s">
        <v>266</v>
      </c>
      <c r="H13" s="56" t="n">
        <v>3300</v>
      </c>
      <c r="I13" s="56" t="n">
        <f aca="false">C13*H13</f>
        <v>3300</v>
      </c>
    </row>
    <row r="14" customFormat="false" ht="49.95" hidden="false" customHeight="true" outlineLevel="0" collapsed="false">
      <c r="A14" s="49" t="n">
        <v>8</v>
      </c>
      <c r="B14" s="49" t="s">
        <v>267</v>
      </c>
      <c r="C14" s="49" t="n">
        <v>1</v>
      </c>
      <c r="D14" s="50" t="s">
        <v>253</v>
      </c>
      <c r="E14" s="50" t="s">
        <v>254</v>
      </c>
      <c r="F14" s="79" t="s">
        <v>268</v>
      </c>
      <c r="G14" s="50" t="s">
        <v>256</v>
      </c>
      <c r="H14" s="80" t="n">
        <v>3300</v>
      </c>
      <c r="I14" s="56" t="n">
        <f aca="false">C14*H14</f>
        <v>3300</v>
      </c>
    </row>
    <row r="15" customFormat="false" ht="49.95" hidden="false" customHeight="true" outlineLevel="0" collapsed="false">
      <c r="A15" s="49" t="n">
        <v>9</v>
      </c>
      <c r="B15" s="49" t="s">
        <v>267</v>
      </c>
      <c r="C15" s="49" t="n">
        <v>1</v>
      </c>
      <c r="D15" s="50" t="s">
        <v>253</v>
      </c>
      <c r="E15" s="50" t="s">
        <v>269</v>
      </c>
      <c r="F15" s="79" t="s">
        <v>270</v>
      </c>
      <c r="G15" s="50" t="s">
        <v>256</v>
      </c>
      <c r="H15" s="80" t="n">
        <v>3100</v>
      </c>
      <c r="I15" s="56" t="n">
        <f aca="false">C15*H15</f>
        <v>3100</v>
      </c>
    </row>
    <row r="16" customFormat="false" ht="49.95" hidden="false" customHeight="true" outlineLevel="0" collapsed="false">
      <c r="A16" s="49" t="n">
        <v>10</v>
      </c>
      <c r="B16" s="49" t="s">
        <v>264</v>
      </c>
      <c r="C16" s="49" t="n">
        <v>1</v>
      </c>
      <c r="D16" s="50" t="s">
        <v>253</v>
      </c>
      <c r="E16" s="50" t="s">
        <v>271</v>
      </c>
      <c r="F16" s="79" t="s">
        <v>272</v>
      </c>
      <c r="G16" s="50" t="s">
        <v>256</v>
      </c>
      <c r="H16" s="80" t="n">
        <v>3300</v>
      </c>
      <c r="I16" s="56" t="n">
        <f aca="false">C16*H16</f>
        <v>3300</v>
      </c>
    </row>
    <row r="17" customFormat="false" ht="49.95" hidden="false" customHeight="true" outlineLevel="0" collapsed="false">
      <c r="A17" s="49" t="n">
        <v>11</v>
      </c>
      <c r="B17" s="50" t="s">
        <v>273</v>
      </c>
      <c r="C17" s="49" t="n">
        <v>1</v>
      </c>
      <c r="D17" s="50" t="s">
        <v>253</v>
      </c>
      <c r="E17" s="50" t="s">
        <v>274</v>
      </c>
      <c r="F17" s="79" t="s">
        <v>275</v>
      </c>
      <c r="G17" s="50" t="s">
        <v>256</v>
      </c>
      <c r="H17" s="80" t="n">
        <v>3600</v>
      </c>
      <c r="I17" s="56" t="n">
        <f aca="false">C17*H17</f>
        <v>3600</v>
      </c>
    </row>
    <row r="18" customFormat="false" ht="49.95" hidden="false" customHeight="true" outlineLevel="0" collapsed="false">
      <c r="A18" s="50" t="n">
        <v>12</v>
      </c>
      <c r="B18" s="50" t="s">
        <v>257</v>
      </c>
      <c r="C18" s="50" t="n">
        <v>4</v>
      </c>
      <c r="D18" s="50" t="s">
        <v>97</v>
      </c>
      <c r="E18" s="50" t="s">
        <v>197</v>
      </c>
      <c r="F18" s="60" t="n">
        <v>45583</v>
      </c>
      <c r="G18" s="50" t="s">
        <v>19</v>
      </c>
      <c r="H18" s="54" t="n">
        <v>700</v>
      </c>
      <c r="I18" s="56" t="n">
        <f aca="false">C18*H18</f>
        <v>2800</v>
      </c>
    </row>
    <row r="19" customFormat="false" ht="49.95" hidden="false" customHeight="true" outlineLevel="0" collapsed="false">
      <c r="A19" s="50" t="n">
        <v>13</v>
      </c>
      <c r="B19" s="50" t="s">
        <v>259</v>
      </c>
      <c r="C19" s="50" t="n">
        <v>1</v>
      </c>
      <c r="D19" s="50" t="s">
        <v>97</v>
      </c>
      <c r="E19" s="50" t="s">
        <v>197</v>
      </c>
      <c r="F19" s="60" t="n">
        <v>45584</v>
      </c>
      <c r="G19" s="50" t="s">
        <v>260</v>
      </c>
      <c r="H19" s="54" t="n">
        <v>700</v>
      </c>
      <c r="I19" s="56" t="n">
        <f aca="false">C19*H19</f>
        <v>700</v>
      </c>
    </row>
    <row r="20" customFormat="false" ht="49.95" hidden="false" customHeight="true" outlineLevel="0" collapsed="false">
      <c r="A20" s="50" t="n">
        <v>14</v>
      </c>
      <c r="B20" s="49" t="s">
        <v>264</v>
      </c>
      <c r="C20" s="49" t="n">
        <v>1</v>
      </c>
      <c r="D20" s="50" t="s">
        <v>253</v>
      </c>
      <c r="E20" s="50" t="s">
        <v>271</v>
      </c>
      <c r="F20" s="79" t="s">
        <v>276</v>
      </c>
      <c r="G20" s="50" t="s">
        <v>256</v>
      </c>
      <c r="H20" s="80" t="n">
        <v>3250</v>
      </c>
      <c r="I20" s="56" t="n">
        <f aca="false">C20*H20</f>
        <v>3250</v>
      </c>
    </row>
    <row r="21" customFormat="false" ht="49.95" hidden="false" customHeight="true" outlineLevel="0" collapsed="false">
      <c r="A21" s="50" t="n">
        <v>16</v>
      </c>
      <c r="B21" s="49" t="s">
        <v>250</v>
      </c>
      <c r="C21" s="49" t="n">
        <v>1</v>
      </c>
      <c r="D21" s="50" t="s">
        <v>140</v>
      </c>
      <c r="E21" s="50" t="s">
        <v>277</v>
      </c>
      <c r="F21" s="49" t="s">
        <v>278</v>
      </c>
      <c r="G21" s="50" t="s">
        <v>266</v>
      </c>
      <c r="H21" s="52" t="n">
        <v>3300</v>
      </c>
      <c r="I21" s="56" t="n">
        <f aca="false">C21*H21</f>
        <v>3300</v>
      </c>
    </row>
    <row r="22" customFormat="false" ht="49.95" hidden="false" customHeight="true" outlineLevel="0" collapsed="false">
      <c r="A22" s="50" t="n">
        <v>15</v>
      </c>
      <c r="B22" s="49" t="s">
        <v>264</v>
      </c>
      <c r="C22" s="49" t="n">
        <v>2</v>
      </c>
      <c r="D22" s="50" t="s">
        <v>107</v>
      </c>
      <c r="E22" s="49" t="s">
        <v>108</v>
      </c>
      <c r="F22" s="49" t="s">
        <v>279</v>
      </c>
      <c r="G22" s="50" t="s">
        <v>266</v>
      </c>
      <c r="H22" s="56" t="n">
        <v>3180</v>
      </c>
      <c r="I22" s="56" t="n">
        <f aca="false">C22*H22</f>
        <v>6360</v>
      </c>
    </row>
    <row r="23" customFormat="false" ht="49.95" hidden="false" customHeight="true" outlineLevel="0" collapsed="false">
      <c r="A23" s="50" t="n">
        <v>16</v>
      </c>
      <c r="B23" s="49" t="s">
        <v>264</v>
      </c>
      <c r="C23" s="49" t="n">
        <v>1</v>
      </c>
      <c r="D23" s="50" t="s">
        <v>253</v>
      </c>
      <c r="E23" s="49" t="s">
        <v>141</v>
      </c>
      <c r="F23" s="49" t="s">
        <v>280</v>
      </c>
      <c r="G23" s="50" t="s">
        <v>266</v>
      </c>
      <c r="H23" s="56" t="n">
        <v>3500</v>
      </c>
      <c r="I23" s="56" t="n">
        <f aca="false">C23*H23</f>
        <v>3500</v>
      </c>
    </row>
    <row r="24" customFormat="false" ht="49.95" hidden="false" customHeight="true" outlineLevel="0" collapsed="false">
      <c r="A24" s="50" t="n">
        <v>17</v>
      </c>
      <c r="B24" s="49" t="s">
        <v>264</v>
      </c>
      <c r="C24" s="49" t="n">
        <v>1</v>
      </c>
      <c r="D24" s="50" t="s">
        <v>281</v>
      </c>
      <c r="E24" s="49" t="s">
        <v>141</v>
      </c>
      <c r="F24" s="49" t="s">
        <v>282</v>
      </c>
      <c r="G24" s="50" t="s">
        <v>266</v>
      </c>
      <c r="H24" s="56" t="n">
        <v>3300</v>
      </c>
      <c r="I24" s="56" t="n">
        <f aca="false">C24*H24</f>
        <v>3300</v>
      </c>
    </row>
    <row r="25" customFormat="false" ht="64.8" hidden="false" customHeight="true" outlineLevel="0" collapsed="false">
      <c r="A25" s="50" t="n">
        <v>18</v>
      </c>
      <c r="B25" s="50" t="s">
        <v>259</v>
      </c>
      <c r="C25" s="49" t="n">
        <v>2</v>
      </c>
      <c r="D25" s="50" t="s">
        <v>97</v>
      </c>
      <c r="E25" s="50" t="s">
        <v>197</v>
      </c>
      <c r="F25" s="79" t="n">
        <v>45685</v>
      </c>
      <c r="G25" s="50" t="s">
        <v>113</v>
      </c>
      <c r="H25" s="56" t="n">
        <v>700</v>
      </c>
      <c r="I25" s="56" t="n">
        <f aca="false">C25*H25</f>
        <v>1400</v>
      </c>
    </row>
    <row r="26" customFormat="false" ht="49.95" hidden="false" customHeight="true" outlineLevel="0" collapsed="false">
      <c r="A26" s="50" t="n">
        <v>19</v>
      </c>
      <c r="B26" s="50" t="s">
        <v>283</v>
      </c>
      <c r="C26" s="49" t="n">
        <v>1</v>
      </c>
      <c r="D26" s="50" t="s">
        <v>253</v>
      </c>
      <c r="E26" s="49" t="s">
        <v>141</v>
      </c>
      <c r="F26" s="49" t="s">
        <v>284</v>
      </c>
      <c r="G26" s="50" t="s">
        <v>266</v>
      </c>
      <c r="H26" s="56" t="n">
        <v>3180</v>
      </c>
      <c r="I26" s="56" t="n">
        <f aca="false">C26*H26</f>
        <v>3180</v>
      </c>
    </row>
    <row r="27" customFormat="false" ht="49.95" hidden="false" customHeight="true" outlineLevel="0" collapsed="false">
      <c r="A27" s="50" t="n">
        <v>20</v>
      </c>
      <c r="B27" s="50" t="s">
        <v>264</v>
      </c>
      <c r="C27" s="49" t="n">
        <v>2</v>
      </c>
      <c r="D27" s="50" t="s">
        <v>285</v>
      </c>
      <c r="E27" s="49" t="s">
        <v>286</v>
      </c>
      <c r="F27" s="49" t="s">
        <v>287</v>
      </c>
      <c r="G27" s="50" t="s">
        <v>266</v>
      </c>
      <c r="H27" s="56" t="n">
        <v>3270</v>
      </c>
      <c r="I27" s="56" t="n">
        <f aca="false">C27*H27</f>
        <v>6540</v>
      </c>
    </row>
    <row r="28" customFormat="false" ht="49.95" hidden="false" customHeight="true" outlineLevel="0" collapsed="false">
      <c r="A28" s="49" t="n">
        <v>21</v>
      </c>
      <c r="B28" s="50" t="s">
        <v>288</v>
      </c>
      <c r="C28" s="49" t="n">
        <v>3</v>
      </c>
      <c r="D28" s="50" t="s">
        <v>289</v>
      </c>
      <c r="E28" s="50" t="s">
        <v>104</v>
      </c>
      <c r="F28" s="79" t="n">
        <v>45713</v>
      </c>
      <c r="G28" s="49" t="s">
        <v>19</v>
      </c>
      <c r="H28" s="81" t="n">
        <v>700</v>
      </c>
      <c r="I28" s="56" t="n">
        <f aca="false">C28*H28</f>
        <v>2100</v>
      </c>
    </row>
    <row r="29" customFormat="false" ht="49.95" hidden="false" customHeight="true" outlineLevel="0" collapsed="false">
      <c r="A29" s="57" t="n">
        <v>22</v>
      </c>
      <c r="B29" s="50" t="s">
        <v>290</v>
      </c>
      <c r="C29" s="49" t="n">
        <v>4</v>
      </c>
      <c r="D29" s="50" t="s">
        <v>183</v>
      </c>
      <c r="E29" s="50" t="s">
        <v>104</v>
      </c>
      <c r="F29" s="79" t="n">
        <v>45714</v>
      </c>
      <c r="G29" s="49" t="s">
        <v>19</v>
      </c>
      <c r="H29" s="81" t="n">
        <v>700</v>
      </c>
      <c r="I29" s="56" t="n">
        <f aca="false">C29*H29</f>
        <v>2800</v>
      </c>
    </row>
    <row r="30" customFormat="false" ht="49.95" hidden="false" customHeight="true" outlineLevel="0" collapsed="false">
      <c r="A30" s="50" t="n">
        <v>23</v>
      </c>
      <c r="B30" s="49" t="s">
        <v>264</v>
      </c>
      <c r="C30" s="49" t="n">
        <v>1</v>
      </c>
      <c r="D30" s="50" t="s">
        <v>291</v>
      </c>
      <c r="E30" s="49" t="s">
        <v>108</v>
      </c>
      <c r="F30" s="49" t="s">
        <v>292</v>
      </c>
      <c r="G30" s="50" t="s">
        <v>266</v>
      </c>
      <c r="H30" s="56" t="n">
        <v>3880</v>
      </c>
      <c r="I30" s="56" t="n">
        <f aca="false">C30*H30</f>
        <v>3880</v>
      </c>
    </row>
    <row r="31" customFormat="false" ht="49.95" hidden="false" customHeight="true" outlineLevel="0" collapsed="false">
      <c r="A31" s="50" t="n">
        <v>24</v>
      </c>
      <c r="B31" s="50" t="s">
        <v>264</v>
      </c>
      <c r="C31" s="49" t="n">
        <v>1</v>
      </c>
      <c r="D31" s="50" t="s">
        <v>253</v>
      </c>
      <c r="E31" s="50" t="s">
        <v>274</v>
      </c>
      <c r="F31" s="79" t="s">
        <v>293</v>
      </c>
      <c r="G31" s="50" t="s">
        <v>266</v>
      </c>
      <c r="H31" s="56" t="n">
        <v>3750</v>
      </c>
      <c r="I31" s="56" t="n">
        <f aca="false">C31*H31</f>
        <v>3750</v>
      </c>
    </row>
    <row r="32" customFormat="false" ht="49.95" hidden="false" customHeight="true" outlineLevel="0" collapsed="false">
      <c r="A32" s="50" t="n">
        <v>25</v>
      </c>
      <c r="B32" s="50" t="s">
        <v>267</v>
      </c>
      <c r="C32" s="49" t="n">
        <v>1</v>
      </c>
      <c r="D32" s="50" t="s">
        <v>253</v>
      </c>
      <c r="E32" s="49" t="s">
        <v>141</v>
      </c>
      <c r="F32" s="49" t="s">
        <v>294</v>
      </c>
      <c r="G32" s="50" t="s">
        <v>266</v>
      </c>
      <c r="H32" s="56" t="n">
        <v>3550</v>
      </c>
      <c r="I32" s="56" t="n">
        <f aca="false">C32*H32</f>
        <v>3550</v>
      </c>
    </row>
    <row r="33" customFormat="false" ht="49.95" hidden="false" customHeight="true" outlineLevel="0" collapsed="false">
      <c r="A33" s="50" t="n">
        <v>26</v>
      </c>
      <c r="B33" s="50" t="s">
        <v>273</v>
      </c>
      <c r="C33" s="49" t="n">
        <v>1</v>
      </c>
      <c r="D33" s="50" t="s">
        <v>253</v>
      </c>
      <c r="E33" s="50" t="s">
        <v>274</v>
      </c>
      <c r="F33" s="79" t="s">
        <v>295</v>
      </c>
      <c r="G33" s="50" t="s">
        <v>256</v>
      </c>
      <c r="H33" s="80" t="n">
        <v>3750</v>
      </c>
      <c r="I33" s="56" t="n">
        <f aca="false">C33*H33</f>
        <v>3750</v>
      </c>
    </row>
    <row r="34" customFormat="false" ht="49.95" hidden="false" customHeight="true" outlineLevel="0" collapsed="false">
      <c r="A34" s="50" t="n">
        <v>27</v>
      </c>
      <c r="B34" s="50" t="s">
        <v>273</v>
      </c>
      <c r="C34" s="49" t="n">
        <v>1</v>
      </c>
      <c r="D34" s="50" t="s">
        <v>253</v>
      </c>
      <c r="E34" s="50" t="s">
        <v>274</v>
      </c>
      <c r="F34" s="79" t="s">
        <v>296</v>
      </c>
      <c r="G34" s="50" t="s">
        <v>256</v>
      </c>
      <c r="H34" s="80" t="n">
        <v>3650</v>
      </c>
      <c r="I34" s="56" t="n">
        <f aca="false">C34*H34</f>
        <v>3650</v>
      </c>
    </row>
    <row r="35" customFormat="false" ht="49.95" hidden="false" customHeight="true" outlineLevel="0" collapsed="false">
      <c r="A35" s="50" t="n">
        <v>28</v>
      </c>
      <c r="B35" s="50" t="s">
        <v>273</v>
      </c>
      <c r="C35" s="49" t="n">
        <v>1</v>
      </c>
      <c r="D35" s="50" t="s">
        <v>253</v>
      </c>
      <c r="E35" s="50" t="s">
        <v>274</v>
      </c>
      <c r="F35" s="79" t="s">
        <v>296</v>
      </c>
      <c r="G35" s="50" t="s">
        <v>256</v>
      </c>
      <c r="H35" s="80" t="n">
        <v>3750</v>
      </c>
      <c r="I35" s="56" t="n">
        <f aca="false">C35*H35</f>
        <v>3750</v>
      </c>
    </row>
    <row r="36" customFormat="false" ht="72" hidden="false" customHeight="true" outlineLevel="0" collapsed="false">
      <c r="A36" s="50" t="n">
        <v>29</v>
      </c>
      <c r="B36" s="50" t="s">
        <v>259</v>
      </c>
      <c r="C36" s="49" t="n">
        <v>4</v>
      </c>
      <c r="D36" s="50" t="s">
        <v>97</v>
      </c>
      <c r="E36" s="50" t="s">
        <v>197</v>
      </c>
      <c r="F36" s="79" t="n">
        <v>45806</v>
      </c>
      <c r="G36" s="50" t="s">
        <v>113</v>
      </c>
      <c r="H36" s="56" t="n">
        <v>700</v>
      </c>
      <c r="I36" s="56" t="n">
        <f aca="false">C36*H36</f>
        <v>2800</v>
      </c>
    </row>
    <row r="37" customFormat="false" ht="72" hidden="false" customHeight="true" outlineLevel="0" collapsed="false">
      <c r="A37" s="50" t="n">
        <v>30</v>
      </c>
      <c r="B37" s="50" t="s">
        <v>267</v>
      </c>
      <c r="C37" s="49" t="n">
        <v>1</v>
      </c>
      <c r="D37" s="50" t="s">
        <v>253</v>
      </c>
      <c r="E37" s="50" t="s">
        <v>274</v>
      </c>
      <c r="F37" s="79" t="s">
        <v>297</v>
      </c>
      <c r="G37" s="50" t="s">
        <v>256</v>
      </c>
      <c r="H37" s="80" t="n">
        <v>3550</v>
      </c>
      <c r="I37" s="56" t="n">
        <f aca="false">C37*H37</f>
        <v>3550</v>
      </c>
    </row>
    <row r="38" customFormat="false" ht="49.95" hidden="false" customHeight="true" outlineLevel="0" collapsed="false">
      <c r="A38" s="50"/>
      <c r="B38" s="50"/>
      <c r="C38" s="50"/>
      <c r="D38" s="50"/>
      <c r="E38" s="50"/>
      <c r="F38" s="50"/>
      <c r="G38" s="50"/>
      <c r="H38" s="82"/>
      <c r="I38" s="56"/>
    </row>
    <row r="39" customFormat="false" ht="49.95" hidden="false" customHeight="true" outlineLevel="0" collapsed="false">
      <c r="C39" s="83" t="n">
        <f aca="false">SUM(C7:C38)</f>
        <v>58</v>
      </c>
    </row>
  </sheetData>
  <mergeCells count="3">
    <mergeCell ref="A2:E2"/>
    <mergeCell ref="C3:D3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F20" activeCellId="0" sqref="F20"/>
    </sheetView>
  </sheetViews>
  <sheetFormatPr defaultColWidth="8.7890625" defaultRowHeight="14.4" zeroHeight="false" outlineLevelRow="0" outlineLevelCol="0"/>
  <cols>
    <col collapsed="false" customWidth="true" hidden="false" outlineLevel="0" max="1" min="1" style="59" width="6.99"/>
    <col collapsed="false" customWidth="true" hidden="false" outlineLevel="0" max="2" min="2" style="59" width="24.99"/>
    <col collapsed="false" customWidth="true" hidden="false" outlineLevel="0" max="3" min="3" style="59" width="20.89"/>
    <col collapsed="false" customWidth="true" hidden="false" outlineLevel="0" max="4" min="4" style="59" width="44.39"/>
    <col collapsed="false" customWidth="true" hidden="false" outlineLevel="0" max="5" min="5" style="59" width="22.69"/>
    <col collapsed="false" customWidth="true" hidden="false" outlineLevel="0" max="6" min="6" style="59" width="19.49"/>
    <col collapsed="false" customWidth="true" hidden="false" outlineLevel="0" max="7" min="7" style="59" width="19.28"/>
    <col collapsed="false" customWidth="true" hidden="false" outlineLevel="0" max="8" min="8" style="65" width="11.59"/>
    <col collapsed="false" customWidth="true" hidden="false" outlineLevel="0" max="9" min="9" style="61" width="9.79"/>
    <col collapsed="false" customWidth="false" hidden="false" outlineLevel="0" max="257" min="10" style="59" width="8.79"/>
  </cols>
  <sheetData>
    <row r="2" customFormat="false" ht="22.2" hidden="false" customHeight="true" outlineLevel="0" collapsed="false">
      <c r="A2" s="66" t="s">
        <v>298</v>
      </c>
      <c r="B2" s="66"/>
      <c r="C2" s="66"/>
      <c r="D2" s="66"/>
      <c r="E2" s="66"/>
      <c r="F2" s="67"/>
      <c r="G2" s="67"/>
      <c r="H2" s="68"/>
      <c r="I2" s="69"/>
    </row>
    <row r="3" customFormat="false" ht="27" hidden="false" customHeight="true" outlineLevel="0" collapsed="false">
      <c r="A3" s="71" t="s">
        <v>1</v>
      </c>
      <c r="B3" s="71"/>
      <c r="C3" s="72" t="s">
        <v>2</v>
      </c>
      <c r="D3" s="72"/>
      <c r="E3" s="71"/>
      <c r="F3" s="71"/>
      <c r="G3" s="71"/>
      <c r="H3" s="73"/>
      <c r="I3" s="74"/>
    </row>
    <row r="4" customFormat="false" ht="27.6" hidden="false" customHeight="true" outlineLevel="0" collapsed="false">
      <c r="A4" s="71" t="s">
        <v>3</v>
      </c>
      <c r="B4" s="71"/>
      <c r="C4" s="72" t="s">
        <v>4</v>
      </c>
      <c r="D4" s="72"/>
      <c r="E4" s="71"/>
      <c r="F4" s="71"/>
      <c r="G4" s="71"/>
      <c r="H4" s="73"/>
      <c r="I4" s="74"/>
    </row>
    <row r="6" customFormat="false" ht="38.4" hidden="false" customHeight="true" outlineLevel="0" collapsed="false">
      <c r="A6" s="75" t="s">
        <v>70</v>
      </c>
      <c r="B6" s="75" t="s">
        <v>71</v>
      </c>
      <c r="C6" s="76" t="s">
        <v>11</v>
      </c>
      <c r="D6" s="76" t="s">
        <v>12</v>
      </c>
      <c r="E6" s="75" t="s">
        <v>13</v>
      </c>
      <c r="F6" s="75" t="s">
        <v>14</v>
      </c>
      <c r="G6" s="77" t="s">
        <v>15</v>
      </c>
      <c r="H6" s="78" t="s">
        <v>72</v>
      </c>
    </row>
    <row r="7" customFormat="false" ht="82.2" hidden="false" customHeight="true" outlineLevel="0" collapsed="false">
      <c r="A7" s="49" t="n">
        <v>1</v>
      </c>
      <c r="B7" s="50" t="s">
        <v>299</v>
      </c>
      <c r="C7" s="49" t="n">
        <v>1</v>
      </c>
      <c r="D7" s="50" t="s">
        <v>300</v>
      </c>
      <c r="E7" s="50" t="s">
        <v>301</v>
      </c>
      <c r="F7" s="49" t="s">
        <v>302</v>
      </c>
      <c r="G7" s="50" t="s">
        <v>303</v>
      </c>
      <c r="H7" s="52" t="n">
        <v>2200</v>
      </c>
    </row>
    <row r="8" customFormat="false" ht="57" hidden="false" customHeight="true" outlineLevel="0" collapsed="false">
      <c r="A8" s="49" t="n">
        <v>2</v>
      </c>
      <c r="B8" s="50" t="s">
        <v>304</v>
      </c>
      <c r="C8" s="49" t="n">
        <v>1</v>
      </c>
      <c r="D8" s="50" t="s">
        <v>300</v>
      </c>
      <c r="E8" s="50" t="s">
        <v>301</v>
      </c>
      <c r="F8" s="79" t="s">
        <v>305</v>
      </c>
      <c r="G8" s="50" t="s">
        <v>306</v>
      </c>
      <c r="H8" s="80" t="n">
        <v>2000</v>
      </c>
    </row>
    <row r="9" customFormat="false" ht="102.6" hidden="false" customHeight="true" outlineLevel="0" collapsed="false">
      <c r="A9" s="50" t="n">
        <v>3</v>
      </c>
      <c r="B9" s="50" t="s">
        <v>307</v>
      </c>
      <c r="C9" s="50" t="n">
        <v>1</v>
      </c>
      <c r="D9" s="50" t="s">
        <v>308</v>
      </c>
      <c r="E9" s="50" t="s">
        <v>309</v>
      </c>
      <c r="F9" s="60" t="s">
        <v>310</v>
      </c>
      <c r="G9" s="50" t="s">
        <v>311</v>
      </c>
      <c r="H9" s="81" t="n">
        <v>1901</v>
      </c>
    </row>
    <row r="10" customFormat="false" ht="96.6" hidden="false" customHeight="true" outlineLevel="0" collapsed="false">
      <c r="A10" s="50" t="n">
        <v>4</v>
      </c>
      <c r="B10" s="50" t="s">
        <v>312</v>
      </c>
      <c r="C10" s="50" t="n">
        <v>1</v>
      </c>
      <c r="D10" s="50" t="s">
        <v>308</v>
      </c>
      <c r="E10" s="50" t="s">
        <v>309</v>
      </c>
      <c r="F10" s="60" t="s">
        <v>313</v>
      </c>
      <c r="G10" s="50" t="s">
        <v>314</v>
      </c>
      <c r="H10" s="56" t="n">
        <v>1901</v>
      </c>
    </row>
    <row r="11" customFormat="false" ht="69" hidden="false" customHeight="true" outlineLevel="0" collapsed="false">
      <c r="A11" s="49" t="n">
        <v>5</v>
      </c>
      <c r="B11" s="50" t="s">
        <v>315</v>
      </c>
      <c r="C11" s="49" t="n">
        <v>1</v>
      </c>
      <c r="D11" s="50" t="s">
        <v>300</v>
      </c>
      <c r="E11" s="50" t="s">
        <v>301</v>
      </c>
      <c r="F11" s="79" t="s">
        <v>316</v>
      </c>
      <c r="G11" s="50" t="s">
        <v>317</v>
      </c>
      <c r="H11" s="81" t="n">
        <v>2000</v>
      </c>
    </row>
    <row r="12" customFormat="false" ht="40.05" hidden="false" customHeight="true" outlineLevel="0" collapsed="false">
      <c r="A12" s="49" t="n">
        <v>6</v>
      </c>
      <c r="B12" s="50" t="s">
        <v>318</v>
      </c>
      <c r="C12" s="49" t="n">
        <v>1</v>
      </c>
      <c r="D12" s="50" t="s">
        <v>319</v>
      </c>
      <c r="E12" s="50" t="s">
        <v>320</v>
      </c>
      <c r="F12" s="49" t="s">
        <v>321</v>
      </c>
      <c r="G12" s="50" t="s">
        <v>322</v>
      </c>
      <c r="H12" s="56" t="n">
        <v>2700</v>
      </c>
    </row>
    <row r="13" customFormat="false" ht="57" hidden="false" customHeight="true" outlineLevel="0" collapsed="false">
      <c r="A13" s="49" t="n">
        <v>7</v>
      </c>
      <c r="B13" s="50" t="s">
        <v>323</v>
      </c>
      <c r="C13" s="49" t="n">
        <v>1</v>
      </c>
      <c r="D13" s="50" t="s">
        <v>300</v>
      </c>
      <c r="E13" s="50" t="s">
        <v>301</v>
      </c>
      <c r="F13" s="79" t="s">
        <v>324</v>
      </c>
      <c r="G13" s="50" t="s">
        <v>325</v>
      </c>
      <c r="H13" s="80" t="n">
        <v>1310</v>
      </c>
    </row>
    <row r="14" customFormat="false" ht="66" hidden="false" customHeight="true" outlineLevel="0" collapsed="false">
      <c r="A14" s="49" t="n">
        <v>8</v>
      </c>
      <c r="B14" s="50" t="s">
        <v>323</v>
      </c>
      <c r="C14" s="49" t="n">
        <v>1</v>
      </c>
      <c r="D14" s="50" t="s">
        <v>300</v>
      </c>
      <c r="E14" s="50" t="s">
        <v>301</v>
      </c>
      <c r="F14" s="79" t="s">
        <v>326</v>
      </c>
      <c r="G14" s="50" t="s">
        <v>327</v>
      </c>
      <c r="H14" s="80" t="n">
        <v>1310</v>
      </c>
    </row>
    <row r="15" customFormat="false" ht="54" hidden="false" customHeight="true" outlineLevel="0" collapsed="false">
      <c r="A15" s="49" t="n">
        <v>9</v>
      </c>
      <c r="B15" s="50" t="s">
        <v>328</v>
      </c>
      <c r="C15" s="49" t="n">
        <v>2</v>
      </c>
      <c r="D15" s="50" t="s">
        <v>300</v>
      </c>
      <c r="E15" s="50" t="s">
        <v>301</v>
      </c>
      <c r="F15" s="79" t="s">
        <v>324</v>
      </c>
      <c r="G15" s="50" t="s">
        <v>329</v>
      </c>
      <c r="H15" s="80" t="n">
        <v>2000</v>
      </c>
      <c r="I15" s="61" t="n">
        <v>4000</v>
      </c>
    </row>
    <row r="16" customFormat="false" ht="57" hidden="false" customHeight="true" outlineLevel="0" collapsed="false">
      <c r="A16" s="49" t="n">
        <v>10</v>
      </c>
      <c r="B16" s="50" t="s">
        <v>330</v>
      </c>
      <c r="C16" s="49" t="n">
        <v>1</v>
      </c>
      <c r="D16" s="50" t="s">
        <v>331</v>
      </c>
      <c r="E16" s="50" t="s">
        <v>320</v>
      </c>
      <c r="F16" s="79" t="s">
        <v>332</v>
      </c>
      <c r="G16" s="50" t="s">
        <v>333</v>
      </c>
      <c r="H16" s="80" t="n">
        <v>3640</v>
      </c>
    </row>
    <row r="17" customFormat="false" ht="81.6" hidden="false" customHeight="true" outlineLevel="0" collapsed="false">
      <c r="A17" s="50" t="n">
        <v>11</v>
      </c>
      <c r="B17" s="50" t="s">
        <v>334</v>
      </c>
      <c r="C17" s="49" t="n">
        <v>1</v>
      </c>
      <c r="D17" s="50" t="s">
        <v>331</v>
      </c>
      <c r="E17" s="50" t="s">
        <v>320</v>
      </c>
      <c r="F17" s="79" t="s">
        <v>335</v>
      </c>
      <c r="G17" s="84" t="s">
        <v>336</v>
      </c>
      <c r="H17" s="80" t="n">
        <v>2821</v>
      </c>
    </row>
    <row r="18" customFormat="false" ht="48.6" hidden="false" customHeight="true" outlineLevel="0" collapsed="false">
      <c r="A18" s="50" t="n">
        <v>12</v>
      </c>
      <c r="B18" s="50" t="s">
        <v>334</v>
      </c>
      <c r="C18" s="49" t="n">
        <v>1</v>
      </c>
      <c r="D18" s="50" t="s">
        <v>331</v>
      </c>
      <c r="E18" s="50" t="s">
        <v>320</v>
      </c>
      <c r="F18" s="79" t="s">
        <v>335</v>
      </c>
      <c r="G18" s="84" t="s">
        <v>336</v>
      </c>
      <c r="H18" s="80" t="n">
        <v>2821</v>
      </c>
    </row>
    <row r="19" customFormat="false" ht="47.4" hidden="false" customHeight="true" outlineLevel="0" collapsed="false">
      <c r="A19" s="50" t="n">
        <v>13</v>
      </c>
      <c r="B19" s="50" t="s">
        <v>334</v>
      </c>
      <c r="C19" s="49" t="n">
        <v>1</v>
      </c>
      <c r="D19" s="50" t="s">
        <v>331</v>
      </c>
      <c r="E19" s="50" t="s">
        <v>320</v>
      </c>
      <c r="F19" s="79" t="s">
        <v>335</v>
      </c>
      <c r="G19" s="84" t="s">
        <v>337</v>
      </c>
      <c r="H19" s="80" t="n">
        <v>2821</v>
      </c>
    </row>
    <row r="20" customFormat="false" ht="45" hidden="false" customHeight="true" outlineLevel="0" collapsed="false">
      <c r="A20" s="50" t="n">
        <v>14</v>
      </c>
      <c r="B20" s="50" t="s">
        <v>338</v>
      </c>
      <c r="C20" s="49" t="n">
        <v>1</v>
      </c>
      <c r="D20" s="50" t="s">
        <v>300</v>
      </c>
      <c r="E20" s="50" t="s">
        <v>301</v>
      </c>
      <c r="F20" s="79" t="s">
        <v>339</v>
      </c>
      <c r="G20" s="50" t="s">
        <v>329</v>
      </c>
      <c r="H20" s="80" t="n">
        <v>2000</v>
      </c>
    </row>
    <row r="21" customFormat="false" ht="28.8" hidden="false" customHeight="true" outlineLevel="0" collapsed="false">
      <c r="A21" s="50"/>
      <c r="B21" s="49"/>
      <c r="C21" s="49"/>
      <c r="D21" s="50"/>
      <c r="E21" s="49"/>
      <c r="F21" s="49"/>
      <c r="G21" s="50"/>
      <c r="H21" s="56"/>
    </row>
    <row r="22" customFormat="false" ht="28.8" hidden="false" customHeight="true" outlineLevel="0" collapsed="false">
      <c r="A22" s="50"/>
      <c r="B22" s="49"/>
      <c r="C22" s="49"/>
      <c r="D22" s="50"/>
      <c r="E22" s="49"/>
      <c r="F22" s="49"/>
      <c r="G22" s="50"/>
      <c r="H22" s="56"/>
    </row>
    <row r="23" customFormat="false" ht="28.8" hidden="false" customHeight="true" outlineLevel="0" collapsed="false">
      <c r="A23" s="50"/>
      <c r="B23" s="49"/>
      <c r="C23" s="49"/>
      <c r="D23" s="50"/>
      <c r="E23" s="49"/>
      <c r="F23" s="49"/>
      <c r="G23" s="50"/>
      <c r="H23" s="56"/>
    </row>
    <row r="24" customFormat="false" ht="30" hidden="false" customHeight="true" outlineLevel="0" collapsed="false">
      <c r="A24" s="50"/>
      <c r="B24" s="50"/>
      <c r="C24" s="50"/>
      <c r="D24" s="50"/>
      <c r="E24" s="50"/>
      <c r="F24" s="50"/>
      <c r="G24" s="50"/>
      <c r="H24" s="54"/>
    </row>
    <row r="25" customFormat="false" ht="14.4" hidden="false" customHeight="false" outlineLevel="0" collapsed="false">
      <c r="C25" s="83" t="n">
        <f aca="false">SUM(C7:C24)</f>
        <v>15</v>
      </c>
    </row>
  </sheetData>
  <mergeCells count="3">
    <mergeCell ref="A2:E2"/>
    <mergeCell ref="C3:D3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7890625" defaultRowHeight="14.4" zeroHeight="false" outlineLevelRow="0" outlineLevelCol="0"/>
  <cols>
    <col collapsed="false" customWidth="true" hidden="false" outlineLevel="0" max="1" min="1" style="59" width="6.99"/>
    <col collapsed="false" customWidth="true" hidden="false" outlineLevel="0" max="2" min="2" style="59" width="24.99"/>
    <col collapsed="false" customWidth="true" hidden="false" outlineLevel="0" max="3" min="3" style="59" width="20.89"/>
    <col collapsed="false" customWidth="true" hidden="false" outlineLevel="0" max="4" min="4" style="59" width="44.39"/>
    <col collapsed="false" customWidth="true" hidden="false" outlineLevel="0" max="5" min="5" style="59" width="22.69"/>
    <col collapsed="false" customWidth="true" hidden="false" outlineLevel="0" max="6" min="6" style="59" width="19.49"/>
    <col collapsed="false" customWidth="true" hidden="false" outlineLevel="0" max="7" min="7" style="59" width="19.28"/>
    <col collapsed="false" customWidth="true" hidden="false" outlineLevel="0" max="8" min="8" style="65" width="11.59"/>
    <col collapsed="false" customWidth="false" hidden="false" outlineLevel="0" max="257" min="9" style="59" width="8.79"/>
  </cols>
  <sheetData>
    <row r="2" customFormat="false" ht="22.2" hidden="false" customHeight="true" outlineLevel="0" collapsed="false">
      <c r="A2" s="66" t="s">
        <v>340</v>
      </c>
      <c r="B2" s="66"/>
      <c r="C2" s="66"/>
      <c r="D2" s="66"/>
      <c r="E2" s="66"/>
      <c r="F2" s="67"/>
      <c r="G2" s="67"/>
      <c r="H2" s="68"/>
      <c r="I2" s="85"/>
    </row>
    <row r="3" customFormat="false" ht="27" hidden="false" customHeight="true" outlineLevel="0" collapsed="false">
      <c r="A3" s="71" t="s">
        <v>1</v>
      </c>
      <c r="B3" s="71"/>
      <c r="C3" s="72" t="s">
        <v>2</v>
      </c>
      <c r="D3" s="72"/>
      <c r="E3" s="71"/>
      <c r="F3" s="71"/>
      <c r="G3" s="71"/>
      <c r="H3" s="73"/>
      <c r="I3" s="71"/>
    </row>
    <row r="4" customFormat="false" ht="27.6" hidden="false" customHeight="true" outlineLevel="0" collapsed="false">
      <c r="A4" s="71" t="s">
        <v>3</v>
      </c>
      <c r="B4" s="71"/>
      <c r="C4" s="72" t="s">
        <v>4</v>
      </c>
      <c r="D4" s="72"/>
      <c r="E4" s="71"/>
      <c r="F4" s="71"/>
      <c r="G4" s="71"/>
      <c r="H4" s="73"/>
      <c r="I4" s="71"/>
    </row>
    <row r="6" customFormat="false" ht="38.4" hidden="false" customHeight="true" outlineLevel="0" collapsed="false">
      <c r="A6" s="75" t="s">
        <v>70</v>
      </c>
      <c r="B6" s="75" t="s">
        <v>71</v>
      </c>
      <c r="C6" s="76" t="s">
        <v>11</v>
      </c>
      <c r="D6" s="76" t="s">
        <v>12</v>
      </c>
      <c r="E6" s="75" t="s">
        <v>13</v>
      </c>
      <c r="F6" s="75" t="s">
        <v>14</v>
      </c>
      <c r="G6" s="77" t="s">
        <v>15</v>
      </c>
      <c r="H6" s="78" t="s">
        <v>72</v>
      </c>
    </row>
    <row r="7" customFormat="false" ht="82.2" hidden="false" customHeight="true" outlineLevel="0" collapsed="false">
      <c r="A7" s="49" t="n">
        <v>1</v>
      </c>
      <c r="B7" s="50" t="s">
        <v>341</v>
      </c>
      <c r="C7" s="49" t="n">
        <v>5</v>
      </c>
      <c r="D7" s="50" t="s">
        <v>342</v>
      </c>
      <c r="E7" s="50" t="s">
        <v>343</v>
      </c>
      <c r="F7" s="49" t="s">
        <v>344</v>
      </c>
      <c r="G7" s="50" t="s">
        <v>345</v>
      </c>
      <c r="H7" s="86" t="n">
        <v>2000</v>
      </c>
    </row>
    <row r="8" customFormat="false" ht="57" hidden="false" customHeight="true" outlineLevel="0" collapsed="false">
      <c r="A8" s="87"/>
      <c r="B8" s="88"/>
      <c r="C8" s="87"/>
      <c r="D8" s="88"/>
      <c r="E8" s="88"/>
      <c r="F8" s="89"/>
      <c r="G8" s="88"/>
      <c r="H8" s="90"/>
    </row>
    <row r="9" customFormat="false" ht="102.6" hidden="false" customHeight="true" outlineLevel="0" collapsed="false">
      <c r="A9" s="88"/>
      <c r="B9" s="88"/>
      <c r="C9" s="88"/>
      <c r="D9" s="88"/>
      <c r="E9" s="88"/>
      <c r="F9" s="91"/>
      <c r="G9" s="88"/>
      <c r="H9" s="92"/>
    </row>
    <row r="10" customFormat="false" ht="96.6" hidden="false" customHeight="true" outlineLevel="0" collapsed="false">
      <c r="A10" s="88"/>
      <c r="B10" s="88"/>
      <c r="C10" s="88"/>
      <c r="D10" s="88"/>
      <c r="E10" s="88"/>
      <c r="F10" s="91"/>
      <c r="G10" s="88"/>
      <c r="H10" s="93"/>
    </row>
    <row r="11" customFormat="false" ht="69" hidden="false" customHeight="true" outlineLevel="0" collapsed="false">
      <c r="A11" s="87"/>
      <c r="B11" s="88"/>
      <c r="C11" s="87"/>
      <c r="D11" s="88"/>
      <c r="E11" s="88"/>
      <c r="F11" s="89"/>
      <c r="G11" s="88"/>
      <c r="H11" s="92"/>
    </row>
    <row r="12" customFormat="false" ht="40.05" hidden="false" customHeight="true" outlineLevel="0" collapsed="false">
      <c r="A12" s="87"/>
      <c r="B12" s="87"/>
      <c r="C12" s="87"/>
      <c r="D12" s="88"/>
      <c r="E12" s="88"/>
      <c r="F12" s="87"/>
      <c r="G12" s="88"/>
      <c r="H12" s="93"/>
    </row>
    <row r="13" customFormat="false" ht="40.05" hidden="false" customHeight="true" outlineLevel="0" collapsed="false">
      <c r="A13" s="87"/>
      <c r="B13" s="87"/>
      <c r="C13" s="87"/>
      <c r="D13" s="88"/>
      <c r="E13" s="87"/>
      <c r="F13" s="87"/>
      <c r="G13" s="88"/>
      <c r="H13" s="93"/>
    </row>
    <row r="14" customFormat="false" ht="40.05" hidden="false" customHeight="true" outlineLevel="0" collapsed="false">
      <c r="A14" s="87"/>
      <c r="B14" s="87"/>
      <c r="C14" s="87"/>
      <c r="D14" s="88"/>
      <c r="E14" s="88"/>
      <c r="F14" s="89"/>
      <c r="G14" s="88"/>
      <c r="H14" s="90"/>
    </row>
    <row r="15" customFormat="false" ht="40.05" hidden="false" customHeight="true" outlineLevel="0" collapsed="false">
      <c r="A15" s="87"/>
      <c r="B15" s="87"/>
      <c r="C15" s="87"/>
      <c r="D15" s="88"/>
      <c r="E15" s="88"/>
      <c r="F15" s="89"/>
      <c r="G15" s="88"/>
      <c r="H15" s="90"/>
    </row>
    <row r="16" customFormat="false" ht="40.05" hidden="false" customHeight="true" outlineLevel="0" collapsed="false">
      <c r="A16" s="87"/>
      <c r="B16" s="87"/>
      <c r="C16" s="87"/>
      <c r="D16" s="88"/>
      <c r="E16" s="88"/>
      <c r="F16" s="89"/>
      <c r="G16" s="88"/>
      <c r="H16" s="90"/>
    </row>
    <row r="17" customFormat="false" ht="40.05" hidden="false" customHeight="true" outlineLevel="0" collapsed="false">
      <c r="A17" s="87"/>
      <c r="B17" s="88"/>
      <c r="C17" s="87"/>
      <c r="D17" s="88"/>
      <c r="E17" s="88"/>
      <c r="F17" s="89"/>
      <c r="G17" s="88"/>
      <c r="H17" s="90"/>
    </row>
    <row r="18" customFormat="false" ht="30" hidden="false" customHeight="true" outlineLevel="0" collapsed="false">
      <c r="A18" s="88"/>
      <c r="B18" s="88"/>
      <c r="C18" s="88"/>
      <c r="D18" s="88"/>
      <c r="E18" s="88"/>
      <c r="F18" s="91"/>
      <c r="G18" s="88"/>
      <c r="H18" s="94"/>
    </row>
    <row r="19" customFormat="false" ht="30" hidden="false" customHeight="true" outlineLevel="0" collapsed="false">
      <c r="A19" s="88"/>
      <c r="B19" s="88"/>
      <c r="C19" s="88"/>
      <c r="D19" s="88"/>
      <c r="E19" s="88"/>
      <c r="F19" s="91"/>
      <c r="G19" s="88"/>
      <c r="H19" s="94"/>
    </row>
    <row r="20" customFormat="false" ht="48.6" hidden="false" customHeight="true" outlineLevel="0" collapsed="false">
      <c r="A20" s="88"/>
      <c r="B20" s="87"/>
      <c r="C20" s="87"/>
      <c r="D20" s="88"/>
      <c r="E20" s="88"/>
      <c r="F20" s="89"/>
      <c r="G20" s="88"/>
      <c r="H20" s="90"/>
    </row>
    <row r="21" customFormat="false" ht="42" hidden="false" customHeight="true" outlineLevel="0" collapsed="false">
      <c r="A21" s="88"/>
      <c r="B21" s="87"/>
      <c r="C21" s="87"/>
      <c r="D21" s="88"/>
      <c r="E21" s="88"/>
      <c r="F21" s="87"/>
      <c r="G21" s="88"/>
      <c r="H21" s="95"/>
    </row>
    <row r="22" customFormat="false" ht="28.8" hidden="false" customHeight="true" outlineLevel="0" collapsed="false">
      <c r="A22" s="88"/>
      <c r="B22" s="87"/>
      <c r="C22" s="87"/>
      <c r="D22" s="88"/>
      <c r="E22" s="87"/>
      <c r="F22" s="87"/>
      <c r="G22" s="88"/>
      <c r="H22" s="93"/>
    </row>
    <row r="23" customFormat="false" ht="28.8" hidden="false" customHeight="true" outlineLevel="0" collapsed="false">
      <c r="A23" s="88"/>
      <c r="B23" s="87"/>
      <c r="C23" s="87"/>
      <c r="D23" s="88"/>
      <c r="E23" s="87"/>
      <c r="F23" s="87"/>
      <c r="G23" s="88"/>
      <c r="H23" s="93"/>
    </row>
    <row r="24" customFormat="false" ht="28.8" hidden="false" customHeight="true" outlineLevel="0" collapsed="false">
      <c r="A24" s="88"/>
      <c r="B24" s="87"/>
      <c r="C24" s="87"/>
      <c r="D24" s="88"/>
      <c r="E24" s="87"/>
      <c r="F24" s="87"/>
      <c r="G24" s="88"/>
      <c r="H24" s="93"/>
    </row>
    <row r="25" customFormat="false" ht="28.8" hidden="false" customHeight="true" outlineLevel="0" collapsed="false">
      <c r="A25" s="88"/>
      <c r="B25" s="87"/>
      <c r="C25" s="87"/>
      <c r="D25" s="88"/>
      <c r="E25" s="87"/>
      <c r="F25" s="87"/>
      <c r="G25" s="88"/>
      <c r="H25" s="93"/>
    </row>
    <row r="26" customFormat="false" ht="30" hidden="false" customHeight="true" outlineLevel="0" collapsed="false">
      <c r="A26" s="88"/>
      <c r="B26" s="88"/>
      <c r="C26" s="88"/>
      <c r="D26" s="88"/>
      <c r="E26" s="88"/>
      <c r="F26" s="88"/>
      <c r="G26" s="88"/>
      <c r="H26" s="94"/>
    </row>
    <row r="27" customFormat="false" ht="14.4" hidden="false" customHeight="false" outlineLevel="0" collapsed="false">
      <c r="C27" s="83" t="n">
        <f aca="false">SUM(C7:C26)</f>
        <v>5</v>
      </c>
    </row>
  </sheetData>
  <mergeCells count="3">
    <mergeCell ref="A2:E2"/>
    <mergeCell ref="C3:D3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9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B73" activeCellId="0" sqref="B73:E73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7.69"/>
    <col collapsed="false" customWidth="true" hidden="false" outlineLevel="0" max="2" min="2" style="62" width="26.49"/>
    <col collapsed="false" customWidth="true" hidden="false" outlineLevel="0" max="3" min="3" style="0" width="22.89"/>
    <col collapsed="false" customWidth="true" hidden="false" outlineLevel="0" max="5" min="4" style="96" width="31.59"/>
    <col collapsed="false" customWidth="true" hidden="false" outlineLevel="0" max="6" min="6" style="0" width="19.09"/>
    <col collapsed="false" customWidth="true" hidden="false" outlineLevel="0" max="7" min="7" style="97" width="15.09"/>
  </cols>
  <sheetData>
    <row r="2" customFormat="false" ht="25.2" hidden="false" customHeight="true" outlineLevel="0" collapsed="false">
      <c r="C2" s="6" t="s">
        <v>346</v>
      </c>
      <c r="D2" s="6"/>
      <c r="E2" s="6"/>
      <c r="F2" s="6"/>
      <c r="G2" s="6"/>
      <c r="H2" s="6"/>
    </row>
    <row r="3" customFormat="false" ht="25.8" hidden="false" customHeight="true" outlineLevel="0" collapsed="false">
      <c r="A3" s="7" t="s">
        <v>1</v>
      </c>
      <c r="C3" s="8" t="s">
        <v>2</v>
      </c>
      <c r="D3" s="8"/>
      <c r="E3" s="8"/>
      <c r="F3" s="8"/>
    </row>
    <row r="4" customFormat="false" ht="32.4" hidden="false" customHeight="true" outlineLevel="0" collapsed="false">
      <c r="A4" s="7" t="s">
        <v>3</v>
      </c>
      <c r="C4" s="8" t="s">
        <v>4</v>
      </c>
      <c r="D4" s="8"/>
      <c r="E4" s="8"/>
      <c r="F4" s="8"/>
    </row>
    <row r="5" customFormat="false" ht="19.8" hidden="false" customHeight="true" outlineLevel="0" collapsed="false"/>
    <row r="6" customFormat="false" ht="41.4" hidden="false" customHeight="false" outlineLevel="0" collapsed="false">
      <c r="A6" s="45" t="s">
        <v>70</v>
      </c>
      <c r="B6" s="46" t="s">
        <v>347</v>
      </c>
      <c r="C6" s="45" t="s">
        <v>11</v>
      </c>
      <c r="D6" s="46" t="s">
        <v>13</v>
      </c>
      <c r="E6" s="46" t="s">
        <v>348</v>
      </c>
      <c r="F6" s="45" t="s">
        <v>14</v>
      </c>
      <c r="G6" s="98" t="s">
        <v>15</v>
      </c>
    </row>
    <row r="7" customFormat="false" ht="60" hidden="false" customHeight="true" outlineLevel="0" collapsed="false">
      <c r="A7" s="99" t="n">
        <v>1</v>
      </c>
      <c r="B7" s="50" t="s">
        <v>349</v>
      </c>
      <c r="C7" s="49" t="n">
        <v>1</v>
      </c>
      <c r="D7" s="50" t="s">
        <v>350</v>
      </c>
      <c r="E7" s="50" t="s">
        <v>351</v>
      </c>
      <c r="F7" s="49" t="s">
        <v>352</v>
      </c>
      <c r="G7" s="53" t="s">
        <v>353</v>
      </c>
    </row>
    <row r="8" customFormat="false" ht="60" hidden="false" customHeight="true" outlineLevel="0" collapsed="false">
      <c r="A8" s="49" t="n">
        <v>2</v>
      </c>
      <c r="B8" s="50" t="s">
        <v>354</v>
      </c>
      <c r="C8" s="49" t="n">
        <v>1</v>
      </c>
      <c r="D8" s="50" t="s">
        <v>355</v>
      </c>
      <c r="E8" s="50" t="s">
        <v>356</v>
      </c>
      <c r="F8" s="49" t="s">
        <v>352</v>
      </c>
      <c r="G8" s="53" t="s">
        <v>357</v>
      </c>
    </row>
    <row r="9" customFormat="false" ht="60" hidden="false" customHeight="true" outlineLevel="0" collapsed="false">
      <c r="A9" s="49" t="n">
        <v>3</v>
      </c>
      <c r="B9" s="50" t="s">
        <v>358</v>
      </c>
      <c r="C9" s="49" t="n">
        <v>1</v>
      </c>
      <c r="D9" s="50" t="s">
        <v>359</v>
      </c>
      <c r="E9" s="50" t="s">
        <v>360</v>
      </c>
      <c r="F9" s="49" t="s">
        <v>361</v>
      </c>
      <c r="G9" s="53" t="s">
        <v>362</v>
      </c>
    </row>
    <row r="10" customFormat="false" ht="60" hidden="false" customHeight="true" outlineLevel="0" collapsed="false">
      <c r="A10" s="49" t="n">
        <v>4</v>
      </c>
      <c r="B10" s="100" t="s">
        <v>363</v>
      </c>
      <c r="C10" s="49" t="n">
        <v>1</v>
      </c>
      <c r="D10" s="50" t="s">
        <v>364</v>
      </c>
      <c r="E10" s="50" t="s">
        <v>365</v>
      </c>
      <c r="F10" s="49" t="s">
        <v>361</v>
      </c>
      <c r="G10" s="53" t="s">
        <v>362</v>
      </c>
    </row>
    <row r="11" s="101" customFormat="true" ht="60" hidden="false" customHeight="true" outlineLevel="0" collapsed="false">
      <c r="A11" s="49" t="n">
        <v>5</v>
      </c>
      <c r="B11" s="50" t="s">
        <v>366</v>
      </c>
      <c r="C11" s="49" t="n">
        <v>1</v>
      </c>
      <c r="D11" s="50" t="s">
        <v>367</v>
      </c>
      <c r="E11" s="50" t="s">
        <v>368</v>
      </c>
      <c r="F11" s="49" t="s">
        <v>361</v>
      </c>
      <c r="G11" s="53" t="s">
        <v>369</v>
      </c>
    </row>
    <row r="12" s="101" customFormat="true" ht="60" hidden="false" customHeight="true" outlineLevel="0" collapsed="false">
      <c r="A12" s="49" t="n">
        <v>6</v>
      </c>
      <c r="B12" s="102" t="s">
        <v>370</v>
      </c>
      <c r="C12" s="49" t="n">
        <v>1</v>
      </c>
      <c r="D12" s="50" t="s">
        <v>371</v>
      </c>
      <c r="E12" s="50" t="s">
        <v>372</v>
      </c>
      <c r="F12" s="49" t="s">
        <v>361</v>
      </c>
      <c r="G12" s="103" t="s">
        <v>373</v>
      </c>
    </row>
    <row r="13" customFormat="false" ht="75" hidden="false" customHeight="true" outlineLevel="0" collapsed="false">
      <c r="A13" s="49" t="n">
        <v>7</v>
      </c>
      <c r="B13" s="50" t="s">
        <v>374</v>
      </c>
      <c r="C13" s="49" t="n">
        <v>1</v>
      </c>
      <c r="D13" s="50" t="s">
        <v>375</v>
      </c>
      <c r="E13" s="50" t="s">
        <v>376</v>
      </c>
      <c r="F13" s="49" t="s">
        <v>361</v>
      </c>
      <c r="G13" s="53" t="s">
        <v>377</v>
      </c>
    </row>
    <row r="14" customFormat="false" ht="60" hidden="false" customHeight="true" outlineLevel="0" collapsed="false">
      <c r="A14" s="49" t="n">
        <v>8</v>
      </c>
      <c r="B14" s="50" t="s">
        <v>378</v>
      </c>
      <c r="C14" s="49" t="n">
        <v>1</v>
      </c>
      <c r="D14" s="50" t="s">
        <v>379</v>
      </c>
      <c r="E14" s="50" t="s">
        <v>380</v>
      </c>
      <c r="F14" s="49" t="s">
        <v>361</v>
      </c>
      <c r="G14" s="53" t="s">
        <v>381</v>
      </c>
    </row>
    <row r="15" customFormat="false" ht="85.8" hidden="false" customHeight="true" outlineLevel="0" collapsed="false">
      <c r="A15" s="49" t="n">
        <v>9</v>
      </c>
      <c r="B15" s="50" t="s">
        <v>382</v>
      </c>
      <c r="C15" s="49" t="n">
        <v>1</v>
      </c>
      <c r="D15" s="50" t="s">
        <v>383</v>
      </c>
      <c r="E15" s="50" t="s">
        <v>384</v>
      </c>
      <c r="F15" s="49" t="s">
        <v>385</v>
      </c>
      <c r="G15" s="53" t="s">
        <v>386</v>
      </c>
    </row>
    <row r="16" customFormat="false" ht="97.8" hidden="false" customHeight="true" outlineLevel="0" collapsed="false">
      <c r="A16" s="49" t="n">
        <v>10</v>
      </c>
      <c r="B16" s="50" t="s">
        <v>387</v>
      </c>
      <c r="C16" s="49" t="n">
        <v>1</v>
      </c>
      <c r="D16" s="50" t="s">
        <v>388</v>
      </c>
      <c r="E16" s="50" t="s">
        <v>389</v>
      </c>
      <c r="F16" s="49" t="s">
        <v>390</v>
      </c>
      <c r="G16" s="53" t="s">
        <v>381</v>
      </c>
    </row>
    <row r="17" customFormat="false" ht="77.4" hidden="false" customHeight="true" outlineLevel="0" collapsed="false">
      <c r="A17" s="49" t="n">
        <v>11</v>
      </c>
      <c r="B17" s="50" t="s">
        <v>391</v>
      </c>
      <c r="C17" s="49" t="n">
        <v>1</v>
      </c>
      <c r="D17" s="50" t="s">
        <v>392</v>
      </c>
      <c r="E17" s="50" t="s">
        <v>393</v>
      </c>
      <c r="F17" s="49" t="s">
        <v>394</v>
      </c>
      <c r="G17" s="53" t="s">
        <v>386</v>
      </c>
    </row>
    <row r="18" customFormat="false" ht="77.4" hidden="false" customHeight="true" outlineLevel="0" collapsed="false">
      <c r="A18" s="49" t="n">
        <v>12</v>
      </c>
      <c r="B18" s="50" t="s">
        <v>395</v>
      </c>
      <c r="C18" s="49" t="n">
        <v>1</v>
      </c>
      <c r="D18" s="50" t="s">
        <v>396</v>
      </c>
      <c r="E18" s="50" t="s">
        <v>397</v>
      </c>
      <c r="F18" s="49" t="s">
        <v>394</v>
      </c>
      <c r="G18" s="53" t="s">
        <v>138</v>
      </c>
    </row>
    <row r="19" customFormat="false" ht="77.4" hidden="false" customHeight="true" outlineLevel="0" collapsed="false">
      <c r="A19" s="49" t="n">
        <v>13</v>
      </c>
      <c r="B19" s="50" t="s">
        <v>398</v>
      </c>
      <c r="C19" s="49" t="n">
        <v>1</v>
      </c>
      <c r="D19" s="50" t="s">
        <v>399</v>
      </c>
      <c r="E19" s="50" t="s">
        <v>368</v>
      </c>
      <c r="F19" s="49" t="s">
        <v>400</v>
      </c>
      <c r="G19" s="53" t="s">
        <v>220</v>
      </c>
    </row>
    <row r="20" customFormat="false" ht="74.4" hidden="false" customHeight="true" outlineLevel="0" collapsed="false">
      <c r="A20" s="49" t="n">
        <v>14</v>
      </c>
      <c r="B20" s="50" t="s">
        <v>401</v>
      </c>
      <c r="C20" s="49" t="n">
        <v>1</v>
      </c>
      <c r="D20" s="50" t="s">
        <v>402</v>
      </c>
      <c r="E20" s="50" t="s">
        <v>368</v>
      </c>
      <c r="F20" s="49" t="s">
        <v>400</v>
      </c>
      <c r="G20" s="53" t="s">
        <v>403</v>
      </c>
    </row>
    <row r="21" customFormat="false" ht="60" hidden="false" customHeight="true" outlineLevel="0" collapsed="false">
      <c r="A21" s="49" t="n">
        <v>15</v>
      </c>
      <c r="B21" s="50" t="s">
        <v>404</v>
      </c>
      <c r="C21" s="49" t="n">
        <v>1</v>
      </c>
      <c r="D21" s="50" t="s">
        <v>405</v>
      </c>
      <c r="E21" s="50" t="s">
        <v>406</v>
      </c>
      <c r="F21" s="49" t="s">
        <v>407</v>
      </c>
      <c r="G21" s="53" t="s">
        <v>408</v>
      </c>
    </row>
    <row r="22" customFormat="false" ht="86.4" hidden="false" customHeight="true" outlineLevel="0" collapsed="false">
      <c r="A22" s="49" t="n">
        <v>16</v>
      </c>
      <c r="B22" s="50" t="s">
        <v>409</v>
      </c>
      <c r="C22" s="50" t="n">
        <v>2</v>
      </c>
      <c r="D22" s="50" t="s">
        <v>410</v>
      </c>
      <c r="E22" s="50" t="s">
        <v>411</v>
      </c>
      <c r="F22" s="49" t="s">
        <v>412</v>
      </c>
      <c r="G22" s="53" t="s">
        <v>413</v>
      </c>
    </row>
    <row r="23" customFormat="false" ht="60" hidden="false" customHeight="true" outlineLevel="0" collapsed="false">
      <c r="A23" s="49" t="n">
        <v>17</v>
      </c>
      <c r="B23" s="50" t="s">
        <v>414</v>
      </c>
      <c r="C23" s="49" t="n">
        <v>1</v>
      </c>
      <c r="D23" s="50" t="s">
        <v>415</v>
      </c>
      <c r="E23" s="50" t="s">
        <v>416</v>
      </c>
      <c r="F23" s="49" t="s">
        <v>417</v>
      </c>
      <c r="G23" s="53" t="s">
        <v>373</v>
      </c>
    </row>
    <row r="24" customFormat="false" ht="60" hidden="false" customHeight="true" outlineLevel="0" collapsed="false">
      <c r="A24" s="49" t="n">
        <v>18</v>
      </c>
      <c r="B24" s="50" t="s">
        <v>418</v>
      </c>
      <c r="C24" s="49" t="n">
        <v>1</v>
      </c>
      <c r="D24" s="50" t="s">
        <v>419</v>
      </c>
      <c r="E24" s="50" t="s">
        <v>360</v>
      </c>
      <c r="F24" s="49" t="s">
        <v>420</v>
      </c>
      <c r="G24" s="53" t="s">
        <v>362</v>
      </c>
    </row>
    <row r="25" customFormat="false" ht="60" hidden="false" customHeight="true" outlineLevel="0" collapsed="false">
      <c r="A25" s="49" t="n">
        <v>19</v>
      </c>
      <c r="B25" s="50" t="s">
        <v>23</v>
      </c>
      <c r="C25" s="49" t="n">
        <v>1</v>
      </c>
      <c r="D25" s="50" t="s">
        <v>421</v>
      </c>
      <c r="E25" s="50" t="s">
        <v>368</v>
      </c>
      <c r="F25" s="49" t="s">
        <v>420</v>
      </c>
      <c r="G25" s="53" t="s">
        <v>185</v>
      </c>
    </row>
    <row r="26" customFormat="false" ht="60" hidden="false" customHeight="true" outlineLevel="0" collapsed="false">
      <c r="A26" s="49" t="n">
        <v>20</v>
      </c>
      <c r="B26" s="50" t="s">
        <v>422</v>
      </c>
      <c r="C26" s="49" t="n">
        <v>1</v>
      </c>
      <c r="D26" s="50" t="s">
        <v>286</v>
      </c>
      <c r="E26" s="50" t="s">
        <v>423</v>
      </c>
      <c r="F26" s="49" t="s">
        <v>417</v>
      </c>
      <c r="G26" s="53" t="s">
        <v>424</v>
      </c>
    </row>
    <row r="27" customFormat="false" ht="60" hidden="false" customHeight="true" outlineLevel="0" collapsed="false">
      <c r="A27" s="49" t="n">
        <v>21</v>
      </c>
      <c r="B27" s="50" t="s">
        <v>425</v>
      </c>
      <c r="C27" s="49" t="n">
        <v>1</v>
      </c>
      <c r="D27" s="50" t="s">
        <v>426</v>
      </c>
      <c r="E27" s="50" t="s">
        <v>368</v>
      </c>
      <c r="F27" s="49" t="s">
        <v>427</v>
      </c>
      <c r="G27" s="53" t="s">
        <v>428</v>
      </c>
    </row>
    <row r="28" customFormat="false" ht="60" hidden="false" customHeight="true" outlineLevel="0" collapsed="false">
      <c r="A28" s="49" t="n">
        <v>22</v>
      </c>
      <c r="B28" s="50" t="s">
        <v>429</v>
      </c>
      <c r="C28" s="49" t="n">
        <v>1</v>
      </c>
      <c r="D28" s="50" t="s">
        <v>430</v>
      </c>
      <c r="E28" s="50" t="s">
        <v>368</v>
      </c>
      <c r="F28" s="49" t="s">
        <v>431</v>
      </c>
      <c r="G28" s="53" t="s">
        <v>185</v>
      </c>
    </row>
    <row r="29" customFormat="false" ht="60" hidden="false" customHeight="true" outlineLevel="0" collapsed="false">
      <c r="A29" s="49" t="n">
        <v>23</v>
      </c>
      <c r="B29" s="50" t="s">
        <v>432</v>
      </c>
      <c r="C29" s="49" t="n">
        <v>1</v>
      </c>
      <c r="D29" s="50" t="s">
        <v>433</v>
      </c>
      <c r="E29" s="50" t="s">
        <v>368</v>
      </c>
      <c r="F29" s="49" t="s">
        <v>434</v>
      </c>
      <c r="G29" s="53" t="s">
        <v>408</v>
      </c>
    </row>
    <row r="30" customFormat="false" ht="60" hidden="false" customHeight="true" outlineLevel="0" collapsed="false">
      <c r="A30" s="49" t="n">
        <v>24</v>
      </c>
      <c r="B30" s="50" t="s">
        <v>435</v>
      </c>
      <c r="C30" s="49" t="n">
        <v>1</v>
      </c>
      <c r="D30" s="50" t="s">
        <v>436</v>
      </c>
      <c r="E30" s="50" t="s">
        <v>437</v>
      </c>
      <c r="F30" s="49" t="s">
        <v>438</v>
      </c>
      <c r="G30" s="53" t="s">
        <v>439</v>
      </c>
    </row>
    <row r="31" customFormat="false" ht="60" hidden="false" customHeight="true" outlineLevel="0" collapsed="false">
      <c r="A31" s="49" t="n">
        <v>25</v>
      </c>
      <c r="B31" s="50" t="s">
        <v>440</v>
      </c>
      <c r="C31" s="49" t="n">
        <v>1</v>
      </c>
      <c r="D31" s="50" t="s">
        <v>441</v>
      </c>
      <c r="E31" s="50" t="s">
        <v>442</v>
      </c>
      <c r="F31" s="49" t="s">
        <v>443</v>
      </c>
      <c r="G31" s="53" t="s">
        <v>444</v>
      </c>
    </row>
    <row r="32" customFormat="false" ht="60" hidden="false" customHeight="true" outlineLevel="0" collapsed="false">
      <c r="A32" s="49" t="n">
        <v>26</v>
      </c>
      <c r="B32" s="50" t="s">
        <v>445</v>
      </c>
      <c r="C32" s="49" t="n">
        <v>1</v>
      </c>
      <c r="D32" s="50" t="s">
        <v>446</v>
      </c>
      <c r="E32" s="50" t="s">
        <v>447</v>
      </c>
      <c r="F32" s="49" t="s">
        <v>448</v>
      </c>
      <c r="G32" s="53" t="s">
        <v>185</v>
      </c>
    </row>
    <row r="33" customFormat="false" ht="60" hidden="false" customHeight="true" outlineLevel="0" collapsed="false">
      <c r="A33" s="49" t="n">
        <v>27</v>
      </c>
      <c r="B33" s="50" t="s">
        <v>449</v>
      </c>
      <c r="C33" s="49" t="n">
        <v>1</v>
      </c>
      <c r="D33" s="50" t="s">
        <v>446</v>
      </c>
      <c r="E33" s="50" t="s">
        <v>450</v>
      </c>
      <c r="F33" s="49" t="s">
        <v>448</v>
      </c>
      <c r="G33" s="53" t="s">
        <v>185</v>
      </c>
    </row>
    <row r="34" customFormat="false" ht="60" hidden="false" customHeight="true" outlineLevel="0" collapsed="false">
      <c r="A34" s="49" t="n">
        <v>28</v>
      </c>
      <c r="B34" s="50" t="s">
        <v>451</v>
      </c>
      <c r="C34" s="49" t="n">
        <v>1</v>
      </c>
      <c r="D34" s="50" t="s">
        <v>452</v>
      </c>
      <c r="E34" s="50" t="s">
        <v>453</v>
      </c>
      <c r="F34" s="49" t="s">
        <v>448</v>
      </c>
      <c r="G34" s="53" t="s">
        <v>185</v>
      </c>
    </row>
    <row r="35" customFormat="false" ht="60" hidden="false" customHeight="true" outlineLevel="0" collapsed="false">
      <c r="A35" s="49" t="n">
        <v>29</v>
      </c>
      <c r="B35" s="50" t="s">
        <v>454</v>
      </c>
      <c r="C35" s="49" t="n">
        <v>1</v>
      </c>
      <c r="D35" s="50" t="s">
        <v>455</v>
      </c>
      <c r="E35" s="50" t="s">
        <v>456</v>
      </c>
      <c r="F35" s="49" t="s">
        <v>457</v>
      </c>
      <c r="G35" s="53" t="s">
        <v>386</v>
      </c>
    </row>
    <row r="36" customFormat="false" ht="60" hidden="false" customHeight="true" outlineLevel="0" collapsed="false">
      <c r="A36" s="49" t="n">
        <v>30</v>
      </c>
      <c r="B36" s="50" t="s">
        <v>458</v>
      </c>
      <c r="C36" s="49" t="n">
        <v>1</v>
      </c>
      <c r="D36" s="50" t="s">
        <v>459</v>
      </c>
      <c r="E36" s="50" t="s">
        <v>460</v>
      </c>
      <c r="F36" s="49" t="s">
        <v>457</v>
      </c>
      <c r="G36" s="53" t="s">
        <v>461</v>
      </c>
    </row>
    <row r="37" customFormat="false" ht="60" hidden="false" customHeight="true" outlineLevel="0" collapsed="false">
      <c r="A37" s="49" t="n">
        <v>31</v>
      </c>
      <c r="B37" s="50" t="s">
        <v>462</v>
      </c>
      <c r="C37" s="49" t="n">
        <v>1</v>
      </c>
      <c r="D37" s="50" t="s">
        <v>463</v>
      </c>
      <c r="E37" s="50" t="s">
        <v>464</v>
      </c>
      <c r="F37" s="49" t="s">
        <v>465</v>
      </c>
      <c r="G37" s="53" t="s">
        <v>220</v>
      </c>
    </row>
    <row r="38" customFormat="false" ht="60" hidden="false" customHeight="true" outlineLevel="0" collapsed="false">
      <c r="A38" s="49" t="n">
        <v>32</v>
      </c>
      <c r="B38" s="50" t="s">
        <v>466</v>
      </c>
      <c r="C38" s="49" t="n">
        <v>1</v>
      </c>
      <c r="D38" s="50" t="s">
        <v>467</v>
      </c>
      <c r="E38" s="50" t="s">
        <v>468</v>
      </c>
      <c r="F38" s="49" t="s">
        <v>465</v>
      </c>
      <c r="G38" s="53" t="s">
        <v>469</v>
      </c>
    </row>
    <row r="39" customFormat="false" ht="60" hidden="false" customHeight="true" outlineLevel="0" collapsed="false">
      <c r="A39" s="49" t="n">
        <v>33</v>
      </c>
      <c r="B39" s="50" t="s">
        <v>470</v>
      </c>
      <c r="C39" s="49" t="n">
        <v>1</v>
      </c>
      <c r="D39" s="50" t="s">
        <v>467</v>
      </c>
      <c r="E39" s="50" t="s">
        <v>471</v>
      </c>
      <c r="F39" s="49" t="s">
        <v>465</v>
      </c>
      <c r="G39" s="53" t="s">
        <v>469</v>
      </c>
    </row>
    <row r="40" customFormat="false" ht="60" hidden="false" customHeight="true" outlineLevel="0" collapsed="false">
      <c r="A40" s="49" t="n">
        <v>34</v>
      </c>
      <c r="B40" s="50" t="s">
        <v>472</v>
      </c>
      <c r="C40" s="49" t="n">
        <v>1</v>
      </c>
      <c r="D40" s="50" t="s">
        <v>473</v>
      </c>
      <c r="E40" s="50" t="s">
        <v>474</v>
      </c>
      <c r="F40" s="49" t="s">
        <v>475</v>
      </c>
      <c r="G40" s="53" t="s">
        <v>138</v>
      </c>
    </row>
    <row r="41" customFormat="false" ht="60" hidden="false" customHeight="true" outlineLevel="0" collapsed="false">
      <c r="A41" s="49" t="n">
        <v>35</v>
      </c>
      <c r="B41" s="50" t="s">
        <v>476</v>
      </c>
      <c r="C41" s="49" t="n">
        <v>1</v>
      </c>
      <c r="D41" s="50" t="s">
        <v>477</v>
      </c>
      <c r="E41" s="50" t="s">
        <v>478</v>
      </c>
      <c r="F41" s="49" t="s">
        <v>475</v>
      </c>
      <c r="G41" s="53" t="s">
        <v>461</v>
      </c>
    </row>
    <row r="42" customFormat="false" ht="60" hidden="false" customHeight="true" outlineLevel="0" collapsed="false">
      <c r="A42" s="50" t="n">
        <v>36</v>
      </c>
      <c r="B42" s="50" t="s">
        <v>479</v>
      </c>
      <c r="C42" s="50" t="n">
        <v>1</v>
      </c>
      <c r="D42" s="50" t="s">
        <v>480</v>
      </c>
      <c r="E42" s="50" t="s">
        <v>368</v>
      </c>
      <c r="F42" s="50" t="s">
        <v>475</v>
      </c>
      <c r="G42" s="53" t="s">
        <v>220</v>
      </c>
    </row>
    <row r="43" customFormat="false" ht="60" hidden="false" customHeight="true" outlineLevel="0" collapsed="false">
      <c r="A43" s="50" t="n">
        <v>37</v>
      </c>
      <c r="B43" s="50" t="s">
        <v>481</v>
      </c>
      <c r="C43" s="50" t="n">
        <v>1</v>
      </c>
      <c r="D43" s="50" t="s">
        <v>482</v>
      </c>
      <c r="E43" s="50" t="s">
        <v>483</v>
      </c>
      <c r="F43" s="50" t="s">
        <v>475</v>
      </c>
      <c r="G43" s="53" t="s">
        <v>484</v>
      </c>
    </row>
    <row r="44" customFormat="false" ht="60" hidden="false" customHeight="true" outlineLevel="0" collapsed="false">
      <c r="A44" s="50" t="n">
        <v>38</v>
      </c>
      <c r="B44" s="50" t="s">
        <v>485</v>
      </c>
      <c r="C44" s="50" t="n">
        <v>1</v>
      </c>
      <c r="D44" s="50" t="s">
        <v>486</v>
      </c>
      <c r="E44" s="50" t="s">
        <v>368</v>
      </c>
      <c r="F44" s="50" t="s">
        <v>487</v>
      </c>
      <c r="G44" s="53" t="s">
        <v>386</v>
      </c>
    </row>
    <row r="45" customFormat="false" ht="60" hidden="false" customHeight="true" outlineLevel="0" collapsed="false">
      <c r="A45" s="50" t="n">
        <v>39</v>
      </c>
      <c r="B45" s="50" t="s">
        <v>488</v>
      </c>
      <c r="C45" s="50" t="n">
        <v>1</v>
      </c>
      <c r="D45" s="50" t="s">
        <v>489</v>
      </c>
      <c r="E45" s="50" t="s">
        <v>368</v>
      </c>
      <c r="F45" s="50" t="s">
        <v>490</v>
      </c>
      <c r="G45" s="53" t="s">
        <v>220</v>
      </c>
    </row>
    <row r="46" customFormat="false" ht="60" hidden="false" customHeight="true" outlineLevel="0" collapsed="false">
      <c r="A46" s="50" t="n">
        <v>40</v>
      </c>
      <c r="B46" s="50" t="s">
        <v>491</v>
      </c>
      <c r="C46" s="50" t="n">
        <v>1</v>
      </c>
      <c r="D46" s="50" t="s">
        <v>492</v>
      </c>
      <c r="E46" s="50" t="s">
        <v>464</v>
      </c>
      <c r="F46" s="50" t="s">
        <v>493</v>
      </c>
      <c r="G46" s="53" t="s">
        <v>381</v>
      </c>
    </row>
    <row r="47" customFormat="false" ht="60" hidden="false" customHeight="true" outlineLevel="0" collapsed="false">
      <c r="A47" s="50" t="n">
        <v>41</v>
      </c>
      <c r="B47" s="50" t="s">
        <v>494</v>
      </c>
      <c r="C47" s="50" t="n">
        <v>1</v>
      </c>
      <c r="D47" s="50" t="s">
        <v>495</v>
      </c>
      <c r="E47" s="50" t="s">
        <v>464</v>
      </c>
      <c r="F47" s="50" t="s">
        <v>493</v>
      </c>
      <c r="G47" s="53" t="s">
        <v>381</v>
      </c>
    </row>
    <row r="48" customFormat="false" ht="60" hidden="false" customHeight="true" outlineLevel="0" collapsed="false">
      <c r="A48" s="50" t="n">
        <v>42</v>
      </c>
      <c r="B48" s="50" t="s">
        <v>496</v>
      </c>
      <c r="C48" s="50" t="n">
        <v>1</v>
      </c>
      <c r="D48" s="50" t="s">
        <v>497</v>
      </c>
      <c r="E48" s="50" t="s">
        <v>498</v>
      </c>
      <c r="F48" s="50" t="s">
        <v>499</v>
      </c>
      <c r="G48" s="53" t="s">
        <v>386</v>
      </c>
    </row>
    <row r="49" customFormat="false" ht="60" hidden="false" customHeight="true" outlineLevel="0" collapsed="false">
      <c r="A49" s="50" t="n">
        <v>43</v>
      </c>
      <c r="B49" s="50" t="s">
        <v>500</v>
      </c>
      <c r="C49" s="50" t="n">
        <v>1</v>
      </c>
      <c r="D49" s="50" t="s">
        <v>501</v>
      </c>
      <c r="E49" s="50" t="s">
        <v>368</v>
      </c>
      <c r="F49" s="50" t="s">
        <v>502</v>
      </c>
      <c r="G49" s="53" t="s">
        <v>503</v>
      </c>
    </row>
    <row r="50" customFormat="false" ht="60" hidden="false" customHeight="true" outlineLevel="0" collapsed="false">
      <c r="A50" s="50" t="n">
        <v>44</v>
      </c>
      <c r="B50" s="50" t="s">
        <v>504</v>
      </c>
      <c r="C50" s="50" t="n">
        <v>1</v>
      </c>
      <c r="D50" s="50" t="s">
        <v>505</v>
      </c>
      <c r="E50" s="50" t="s">
        <v>464</v>
      </c>
      <c r="F50" s="50" t="s">
        <v>502</v>
      </c>
      <c r="G50" s="53" t="s">
        <v>138</v>
      </c>
    </row>
    <row r="51" customFormat="false" ht="60" hidden="false" customHeight="true" outlineLevel="0" collapsed="false">
      <c r="A51" s="50" t="n">
        <v>45</v>
      </c>
      <c r="B51" s="50" t="s">
        <v>470</v>
      </c>
      <c r="C51" s="50" t="n">
        <v>1</v>
      </c>
      <c r="D51" s="50" t="s">
        <v>506</v>
      </c>
      <c r="E51" s="50" t="s">
        <v>368</v>
      </c>
      <c r="F51" s="50" t="s">
        <v>502</v>
      </c>
      <c r="G51" s="53" t="s">
        <v>220</v>
      </c>
    </row>
    <row r="52" customFormat="false" ht="60" hidden="false" customHeight="true" outlineLevel="0" collapsed="false">
      <c r="A52" s="50" t="n">
        <v>46</v>
      </c>
      <c r="B52" s="50" t="s">
        <v>507</v>
      </c>
      <c r="C52" s="50" t="n">
        <v>1</v>
      </c>
      <c r="D52" s="50" t="s">
        <v>508</v>
      </c>
      <c r="E52" s="50" t="s">
        <v>498</v>
      </c>
      <c r="F52" s="50" t="s">
        <v>509</v>
      </c>
      <c r="G52" s="53" t="s">
        <v>386</v>
      </c>
    </row>
    <row r="53" customFormat="false" ht="60" hidden="false" customHeight="true" outlineLevel="0" collapsed="false">
      <c r="A53" s="50" t="n">
        <v>47</v>
      </c>
      <c r="B53" s="50" t="s">
        <v>510</v>
      </c>
      <c r="C53" s="50" t="n">
        <v>1</v>
      </c>
      <c r="D53" s="50" t="s">
        <v>511</v>
      </c>
      <c r="E53" s="50" t="s">
        <v>351</v>
      </c>
      <c r="F53" s="50" t="s">
        <v>509</v>
      </c>
      <c r="G53" s="53" t="s">
        <v>198</v>
      </c>
    </row>
    <row r="54" s="104" customFormat="true" ht="60" hidden="false" customHeight="true" outlineLevel="0" collapsed="false">
      <c r="A54" s="50" t="n">
        <v>48</v>
      </c>
      <c r="B54" s="50" t="s">
        <v>510</v>
      </c>
      <c r="C54" s="50" t="n">
        <v>1</v>
      </c>
      <c r="D54" s="50" t="s">
        <v>511</v>
      </c>
      <c r="E54" s="50" t="s">
        <v>512</v>
      </c>
      <c r="F54" s="50" t="s">
        <v>509</v>
      </c>
      <c r="G54" s="53" t="s">
        <v>198</v>
      </c>
    </row>
    <row r="55" s="104" customFormat="true" ht="60" hidden="false" customHeight="true" outlineLevel="0" collapsed="false">
      <c r="A55" s="50" t="n">
        <v>49</v>
      </c>
      <c r="B55" s="50" t="s">
        <v>513</v>
      </c>
      <c r="C55" s="50" t="n">
        <v>1</v>
      </c>
      <c r="D55" s="50" t="s">
        <v>511</v>
      </c>
      <c r="E55" s="50" t="s">
        <v>351</v>
      </c>
      <c r="F55" s="50" t="s">
        <v>509</v>
      </c>
      <c r="G55" s="53" t="s">
        <v>185</v>
      </c>
    </row>
    <row r="56" s="104" customFormat="true" ht="60" hidden="false" customHeight="true" outlineLevel="0" collapsed="false">
      <c r="A56" s="50" t="n">
        <v>50</v>
      </c>
      <c r="B56" s="50" t="s">
        <v>514</v>
      </c>
      <c r="C56" s="50" t="n">
        <v>1</v>
      </c>
      <c r="D56" s="50" t="s">
        <v>515</v>
      </c>
      <c r="E56" s="50" t="s">
        <v>516</v>
      </c>
      <c r="F56" s="50" t="s">
        <v>509</v>
      </c>
      <c r="G56" s="53" t="s">
        <v>517</v>
      </c>
    </row>
    <row r="57" s="104" customFormat="true" ht="71.4" hidden="false" customHeight="true" outlineLevel="0" collapsed="false">
      <c r="A57" s="50" t="n">
        <v>51</v>
      </c>
      <c r="B57" s="50" t="s">
        <v>518</v>
      </c>
      <c r="C57" s="50" t="n">
        <v>2</v>
      </c>
      <c r="D57" s="50" t="s">
        <v>519</v>
      </c>
      <c r="E57" s="50" t="s">
        <v>498</v>
      </c>
      <c r="F57" s="50" t="s">
        <v>520</v>
      </c>
      <c r="G57" s="53" t="s">
        <v>185</v>
      </c>
    </row>
    <row r="58" s="104" customFormat="true" ht="90" hidden="false" customHeight="true" outlineLevel="0" collapsed="false">
      <c r="A58" s="50" t="n">
        <v>52</v>
      </c>
      <c r="B58" s="50" t="s">
        <v>521</v>
      </c>
      <c r="C58" s="50" t="n">
        <v>1</v>
      </c>
      <c r="D58" s="50" t="s">
        <v>522</v>
      </c>
      <c r="E58" s="50" t="s">
        <v>523</v>
      </c>
      <c r="F58" s="50" t="s">
        <v>509</v>
      </c>
      <c r="G58" s="53" t="s">
        <v>381</v>
      </c>
    </row>
    <row r="59" s="104" customFormat="true" ht="60" hidden="false" customHeight="true" outlineLevel="0" collapsed="false">
      <c r="A59" s="50" t="n">
        <v>53</v>
      </c>
      <c r="B59" s="50" t="s">
        <v>524</v>
      </c>
      <c r="C59" s="50" t="n">
        <v>1</v>
      </c>
      <c r="D59" s="50" t="s">
        <v>525</v>
      </c>
      <c r="E59" s="50" t="s">
        <v>368</v>
      </c>
      <c r="F59" s="50" t="s">
        <v>509</v>
      </c>
      <c r="G59" s="53" t="s">
        <v>386</v>
      </c>
    </row>
    <row r="60" s="104" customFormat="true" ht="60" hidden="false" customHeight="true" outlineLevel="0" collapsed="false">
      <c r="A60" s="50" t="n">
        <v>54</v>
      </c>
      <c r="B60" s="50" t="s">
        <v>526</v>
      </c>
      <c r="C60" s="50" t="n">
        <v>1</v>
      </c>
      <c r="D60" s="50" t="s">
        <v>527</v>
      </c>
      <c r="E60" s="50" t="s">
        <v>351</v>
      </c>
      <c r="F60" s="50" t="s">
        <v>528</v>
      </c>
      <c r="G60" s="53" t="s">
        <v>386</v>
      </c>
    </row>
    <row r="61" s="104" customFormat="true" ht="60" hidden="false" customHeight="true" outlineLevel="0" collapsed="false">
      <c r="A61" s="50" t="n">
        <v>55</v>
      </c>
      <c r="B61" s="50" t="s">
        <v>529</v>
      </c>
      <c r="C61" s="50" t="n">
        <v>1</v>
      </c>
      <c r="D61" s="50" t="s">
        <v>530</v>
      </c>
      <c r="E61" s="50" t="s">
        <v>531</v>
      </c>
      <c r="F61" s="50" t="s">
        <v>532</v>
      </c>
      <c r="G61" s="53" t="s">
        <v>503</v>
      </c>
    </row>
    <row r="62" s="104" customFormat="true" ht="60" hidden="false" customHeight="true" outlineLevel="0" collapsed="false">
      <c r="A62" s="50" t="n">
        <v>56</v>
      </c>
      <c r="B62" s="50" t="s">
        <v>533</v>
      </c>
      <c r="C62" s="50" t="n">
        <v>1</v>
      </c>
      <c r="D62" s="50" t="s">
        <v>153</v>
      </c>
      <c r="E62" s="50" t="s">
        <v>368</v>
      </c>
      <c r="F62" s="50" t="s">
        <v>534</v>
      </c>
      <c r="G62" s="53" t="s">
        <v>185</v>
      </c>
    </row>
    <row r="63" s="104" customFormat="true" ht="60" hidden="false" customHeight="true" outlineLevel="0" collapsed="false">
      <c r="A63" s="50" t="n">
        <v>57</v>
      </c>
      <c r="B63" s="50" t="s">
        <v>535</v>
      </c>
      <c r="C63" s="50" t="n">
        <v>1</v>
      </c>
      <c r="D63" s="50" t="s">
        <v>355</v>
      </c>
      <c r="E63" s="50" t="s">
        <v>356</v>
      </c>
      <c r="F63" s="49" t="s">
        <v>536</v>
      </c>
      <c r="G63" s="53" t="s">
        <v>167</v>
      </c>
    </row>
    <row r="64" s="104" customFormat="true" ht="60" hidden="false" customHeight="true" outlineLevel="0" collapsed="false">
      <c r="A64" s="50" t="n">
        <v>58</v>
      </c>
      <c r="B64" s="50" t="s">
        <v>537</v>
      </c>
      <c r="C64" s="49" t="n">
        <v>1</v>
      </c>
      <c r="D64" s="50" t="s">
        <v>538</v>
      </c>
      <c r="E64" s="50" t="s">
        <v>539</v>
      </c>
      <c r="F64" s="49" t="s">
        <v>540</v>
      </c>
      <c r="G64" s="53" t="s">
        <v>185</v>
      </c>
    </row>
    <row r="65" s="104" customFormat="true" ht="60" hidden="false" customHeight="true" outlineLevel="0" collapsed="false">
      <c r="A65" s="50" t="n">
        <v>59</v>
      </c>
      <c r="B65" s="50" t="s">
        <v>23</v>
      </c>
      <c r="C65" s="49" t="n">
        <v>1</v>
      </c>
      <c r="D65" s="50" t="s">
        <v>421</v>
      </c>
      <c r="E65" s="50" t="s">
        <v>368</v>
      </c>
      <c r="F65" s="49" t="s">
        <v>540</v>
      </c>
      <c r="G65" s="53" t="s">
        <v>386</v>
      </c>
    </row>
    <row r="66" s="104" customFormat="true" ht="60" hidden="false" customHeight="true" outlineLevel="0" collapsed="false">
      <c r="A66" s="50" t="n">
        <v>60</v>
      </c>
      <c r="B66" s="50" t="s">
        <v>429</v>
      </c>
      <c r="C66" s="49" t="n">
        <v>1</v>
      </c>
      <c r="D66" s="50" t="s">
        <v>430</v>
      </c>
      <c r="E66" s="50" t="s">
        <v>368</v>
      </c>
      <c r="F66" s="49" t="s">
        <v>540</v>
      </c>
      <c r="G66" s="53" t="s">
        <v>185</v>
      </c>
    </row>
    <row r="67" s="104" customFormat="true" ht="82.8" hidden="false" customHeight="true" outlineLevel="0" collapsed="false">
      <c r="A67" s="50" t="n">
        <v>61</v>
      </c>
      <c r="B67" s="50" t="s">
        <v>518</v>
      </c>
      <c r="C67" s="50" t="n">
        <v>1</v>
      </c>
      <c r="D67" s="50" t="s">
        <v>519</v>
      </c>
      <c r="E67" s="50" t="s">
        <v>368</v>
      </c>
      <c r="F67" s="50" t="s">
        <v>540</v>
      </c>
      <c r="G67" s="53" t="s">
        <v>386</v>
      </c>
    </row>
    <row r="68" s="104" customFormat="true" ht="73.8" hidden="false" customHeight="true" outlineLevel="0" collapsed="false">
      <c r="A68" s="50" t="n">
        <v>62</v>
      </c>
      <c r="B68" s="50" t="s">
        <v>541</v>
      </c>
      <c r="C68" s="49" t="n">
        <v>1</v>
      </c>
      <c r="D68" s="50" t="s">
        <v>542</v>
      </c>
      <c r="E68" s="50" t="s">
        <v>498</v>
      </c>
      <c r="F68" s="49" t="s">
        <v>540</v>
      </c>
      <c r="G68" s="53" t="s">
        <v>543</v>
      </c>
    </row>
    <row r="69" s="104" customFormat="true" ht="60" hidden="false" customHeight="true" outlineLevel="0" collapsed="false">
      <c r="A69" s="50" t="n">
        <v>63</v>
      </c>
      <c r="B69" s="50" t="s">
        <v>533</v>
      </c>
      <c r="C69" s="50" t="n">
        <v>1</v>
      </c>
      <c r="D69" s="50" t="s">
        <v>153</v>
      </c>
      <c r="E69" s="50" t="s">
        <v>368</v>
      </c>
      <c r="F69" s="50" t="s">
        <v>540</v>
      </c>
      <c r="G69" s="53" t="s">
        <v>185</v>
      </c>
    </row>
    <row r="70" s="104" customFormat="true" ht="60" hidden="false" customHeight="true" outlineLevel="0" collapsed="false">
      <c r="A70" s="50" t="n">
        <v>64</v>
      </c>
      <c r="B70" s="50" t="s">
        <v>533</v>
      </c>
      <c r="C70" s="50" t="n">
        <v>1</v>
      </c>
      <c r="D70" s="50" t="s">
        <v>153</v>
      </c>
      <c r="E70" s="50" t="s">
        <v>544</v>
      </c>
      <c r="F70" s="50" t="s">
        <v>545</v>
      </c>
      <c r="G70" s="53" t="s">
        <v>185</v>
      </c>
    </row>
    <row r="71" s="104" customFormat="true" ht="60" hidden="false" customHeight="true" outlineLevel="0" collapsed="false">
      <c r="A71" s="50" t="n">
        <v>65</v>
      </c>
      <c r="B71" s="50" t="s">
        <v>546</v>
      </c>
      <c r="C71" s="50" t="n">
        <v>1</v>
      </c>
      <c r="D71" s="50" t="s">
        <v>153</v>
      </c>
      <c r="E71" s="50" t="s">
        <v>544</v>
      </c>
      <c r="F71" s="50" t="s">
        <v>545</v>
      </c>
      <c r="G71" s="53" t="s">
        <v>185</v>
      </c>
    </row>
    <row r="72" s="104" customFormat="true" ht="60" hidden="false" customHeight="true" outlineLevel="0" collapsed="false">
      <c r="A72" s="50" t="n">
        <v>66</v>
      </c>
      <c r="B72" s="50" t="s">
        <v>547</v>
      </c>
      <c r="C72" s="50" t="n">
        <v>1</v>
      </c>
      <c r="D72" s="50" t="s">
        <v>548</v>
      </c>
      <c r="E72" s="50" t="s">
        <v>368</v>
      </c>
      <c r="F72" s="50" t="s">
        <v>549</v>
      </c>
      <c r="G72" s="53" t="s">
        <v>220</v>
      </c>
    </row>
    <row r="73" s="104" customFormat="true" ht="78" hidden="false" customHeight="true" outlineLevel="0" collapsed="false">
      <c r="A73" s="50" t="n">
        <v>67</v>
      </c>
      <c r="B73" s="50" t="s">
        <v>550</v>
      </c>
      <c r="C73" s="50" t="n">
        <v>1</v>
      </c>
      <c r="D73" s="50" t="s">
        <v>551</v>
      </c>
      <c r="E73" s="50" t="s">
        <v>552</v>
      </c>
      <c r="F73" s="50" t="s">
        <v>553</v>
      </c>
      <c r="G73" s="53" t="s">
        <v>138</v>
      </c>
    </row>
    <row r="74" s="104" customFormat="true" ht="78" hidden="false" customHeight="true" outlineLevel="0" collapsed="false">
      <c r="A74" s="50" t="n">
        <v>68</v>
      </c>
      <c r="B74" s="50" t="s">
        <v>554</v>
      </c>
      <c r="C74" s="50" t="n">
        <v>1</v>
      </c>
      <c r="D74" s="50" t="s">
        <v>555</v>
      </c>
      <c r="E74" s="50" t="s">
        <v>556</v>
      </c>
      <c r="F74" s="50" t="s">
        <v>557</v>
      </c>
      <c r="G74" s="53" t="s">
        <v>185</v>
      </c>
    </row>
    <row r="75" s="104" customFormat="true" ht="86.4" hidden="false" customHeight="true" outlineLevel="0" collapsed="false">
      <c r="A75" s="50" t="n">
        <v>69</v>
      </c>
      <c r="B75" s="50" t="s">
        <v>558</v>
      </c>
      <c r="C75" s="50" t="n">
        <v>1</v>
      </c>
      <c r="D75" s="50" t="s">
        <v>559</v>
      </c>
      <c r="E75" s="50" t="s">
        <v>560</v>
      </c>
      <c r="F75" s="50" t="s">
        <v>561</v>
      </c>
      <c r="G75" s="53" t="s">
        <v>562</v>
      </c>
    </row>
    <row r="76" s="104" customFormat="true" ht="86.4" hidden="false" customHeight="true" outlineLevel="0" collapsed="false">
      <c r="A76" s="50" t="n">
        <v>70</v>
      </c>
      <c r="B76" s="50" t="s">
        <v>563</v>
      </c>
      <c r="C76" s="50" t="n">
        <v>1</v>
      </c>
      <c r="D76" s="50" t="s">
        <v>564</v>
      </c>
      <c r="E76" s="50" t="s">
        <v>565</v>
      </c>
      <c r="F76" s="50" t="s">
        <v>566</v>
      </c>
      <c r="G76" s="53" t="s">
        <v>386</v>
      </c>
    </row>
    <row r="77" s="104" customFormat="true" ht="86.4" hidden="false" customHeight="true" outlineLevel="0" collapsed="false">
      <c r="A77" s="50" t="n">
        <v>71</v>
      </c>
      <c r="B77" s="50" t="s">
        <v>567</v>
      </c>
      <c r="C77" s="50" t="n">
        <v>1</v>
      </c>
      <c r="D77" s="50" t="s">
        <v>568</v>
      </c>
      <c r="E77" s="50" t="s">
        <v>351</v>
      </c>
      <c r="F77" s="50" t="s">
        <v>569</v>
      </c>
      <c r="G77" s="53" t="s">
        <v>185</v>
      </c>
    </row>
    <row r="78" s="104" customFormat="true" ht="86.4" hidden="false" customHeight="true" outlineLevel="0" collapsed="false">
      <c r="A78" s="50" t="n">
        <v>72</v>
      </c>
      <c r="B78" s="50" t="s">
        <v>570</v>
      </c>
      <c r="C78" s="50" t="n">
        <v>1</v>
      </c>
      <c r="D78" s="50" t="s">
        <v>571</v>
      </c>
      <c r="E78" s="50" t="s">
        <v>572</v>
      </c>
      <c r="F78" s="50" t="s">
        <v>573</v>
      </c>
      <c r="G78" s="53" t="s">
        <v>185</v>
      </c>
    </row>
    <row r="79" s="104" customFormat="true" ht="86.4" hidden="false" customHeight="true" outlineLevel="0" collapsed="false">
      <c r="A79" s="50" t="n">
        <v>73</v>
      </c>
      <c r="B79" s="50" t="s">
        <v>574</v>
      </c>
      <c r="C79" s="50" t="n">
        <v>1</v>
      </c>
      <c r="D79" s="50" t="s">
        <v>575</v>
      </c>
      <c r="E79" s="50" t="s">
        <v>576</v>
      </c>
      <c r="F79" s="50" t="s">
        <v>573</v>
      </c>
      <c r="G79" s="53" t="s">
        <v>362</v>
      </c>
    </row>
    <row r="80" s="104" customFormat="true" ht="86.4" hidden="false" customHeight="true" outlineLevel="0" collapsed="false">
      <c r="A80" s="50" t="n">
        <v>74</v>
      </c>
      <c r="B80" s="50" t="s">
        <v>577</v>
      </c>
      <c r="C80" s="50" t="n">
        <v>1</v>
      </c>
      <c r="D80" s="50" t="s">
        <v>578</v>
      </c>
      <c r="E80" s="50" t="s">
        <v>351</v>
      </c>
      <c r="F80" s="50" t="s">
        <v>573</v>
      </c>
      <c r="G80" s="53" t="s">
        <v>185</v>
      </c>
    </row>
    <row r="81" s="104" customFormat="true" ht="86.4" hidden="false" customHeight="true" outlineLevel="0" collapsed="false">
      <c r="A81" s="50" t="n">
        <v>75</v>
      </c>
      <c r="B81" s="50" t="s">
        <v>579</v>
      </c>
      <c r="C81" s="50" t="n">
        <v>1</v>
      </c>
      <c r="D81" s="50" t="s">
        <v>580</v>
      </c>
      <c r="E81" s="50" t="s">
        <v>351</v>
      </c>
      <c r="F81" s="50" t="s">
        <v>573</v>
      </c>
      <c r="G81" s="53" t="s">
        <v>185</v>
      </c>
    </row>
    <row r="82" s="104" customFormat="true" ht="86.4" hidden="false" customHeight="true" outlineLevel="0" collapsed="false">
      <c r="A82" s="50" t="n">
        <v>76</v>
      </c>
      <c r="B82" s="50" t="s">
        <v>579</v>
      </c>
      <c r="C82" s="50" t="n">
        <v>1</v>
      </c>
      <c r="D82" s="50" t="s">
        <v>580</v>
      </c>
      <c r="E82" s="50" t="s">
        <v>581</v>
      </c>
      <c r="F82" s="50" t="s">
        <v>573</v>
      </c>
      <c r="G82" s="53" t="s">
        <v>386</v>
      </c>
    </row>
    <row r="83" s="104" customFormat="true" ht="86.4" hidden="false" customHeight="true" outlineLevel="0" collapsed="false">
      <c r="A83" s="50"/>
      <c r="B83" s="50"/>
      <c r="C83" s="50"/>
      <c r="D83" s="50"/>
      <c r="E83" s="50"/>
      <c r="F83" s="50"/>
      <c r="G83" s="53"/>
    </row>
    <row r="84" s="104" customFormat="true" ht="60" hidden="false" customHeight="true" outlineLevel="0" collapsed="false">
      <c r="A84" s="49"/>
      <c r="B84" s="105"/>
      <c r="C84" s="99"/>
      <c r="D84" s="105"/>
      <c r="E84" s="105"/>
      <c r="F84" s="99"/>
      <c r="G84" s="106"/>
    </row>
    <row r="85" s="104" customFormat="true" ht="60" hidden="false" customHeight="true" outlineLevel="0" collapsed="false">
      <c r="B85" s="62"/>
      <c r="C85" s="104" t="n">
        <f aca="false">SUM(C7:C84)</f>
        <v>78</v>
      </c>
      <c r="D85" s="62"/>
      <c r="E85" s="62"/>
      <c r="G85" s="63"/>
    </row>
    <row r="86" s="104" customFormat="true" ht="60" hidden="false" customHeight="true" outlineLevel="0" collapsed="false">
      <c r="B86" s="62"/>
      <c r="D86" s="62"/>
      <c r="E86" s="62"/>
      <c r="G86" s="63"/>
    </row>
    <row r="87" s="104" customFormat="true" ht="60" hidden="false" customHeight="true" outlineLevel="0" collapsed="false">
      <c r="B87" s="62"/>
      <c r="D87" s="62"/>
      <c r="E87" s="62"/>
      <c r="G87" s="63"/>
    </row>
    <row r="88" s="104" customFormat="true" ht="60" hidden="false" customHeight="true" outlineLevel="0" collapsed="false">
      <c r="B88" s="62"/>
      <c r="D88" s="62"/>
      <c r="E88" s="62"/>
      <c r="G88" s="63"/>
    </row>
    <row r="89" customFormat="false" ht="13.8" hidden="false" customHeight="false" outlineLevel="0" collapsed="false">
      <c r="C89" s="107"/>
    </row>
  </sheetData>
  <mergeCells count="3">
    <mergeCell ref="C2:H2"/>
    <mergeCell ref="C3:F3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73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C73" activeCellId="0" sqref="C73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7.69"/>
    <col collapsed="false" customWidth="true" hidden="false" outlineLevel="0" max="2" min="2" style="108" width="26.49"/>
    <col collapsed="false" customWidth="true" hidden="false" outlineLevel="0" max="4" min="3" style="0" width="36.19"/>
    <col collapsed="false" customWidth="true" hidden="false" outlineLevel="0" max="6" min="5" style="0" width="31.59"/>
    <col collapsed="false" customWidth="true" hidden="false" outlineLevel="0" max="7" min="7" style="109" width="11.39"/>
    <col collapsed="false" customWidth="true" hidden="false" outlineLevel="0" max="8" min="8" style="104" width="9.19"/>
  </cols>
  <sheetData>
    <row r="2" customFormat="false" ht="25.2" hidden="false" customHeight="true" outlineLevel="0" collapsed="false">
      <c r="C2" s="6" t="s">
        <v>582</v>
      </c>
      <c r="D2" s="6"/>
      <c r="E2" s="6"/>
      <c r="F2" s="6"/>
      <c r="G2" s="6"/>
    </row>
    <row r="3" customFormat="false" ht="25.8" hidden="false" customHeight="true" outlineLevel="0" collapsed="false">
      <c r="A3" s="7" t="s">
        <v>1</v>
      </c>
      <c r="C3" s="8" t="s">
        <v>2</v>
      </c>
      <c r="D3" s="8"/>
      <c r="E3" s="8"/>
      <c r="F3" s="8"/>
    </row>
    <row r="4" customFormat="false" ht="32.4" hidden="false" customHeight="true" outlineLevel="0" collapsed="false">
      <c r="A4" s="7" t="s">
        <v>3</v>
      </c>
      <c r="C4" s="8" t="s">
        <v>4</v>
      </c>
      <c r="D4" s="8"/>
      <c r="E4" s="8"/>
      <c r="F4" s="8"/>
    </row>
    <row r="5" customFormat="false" ht="19.8" hidden="false" customHeight="true" outlineLevel="0" collapsed="false"/>
    <row r="6" customFormat="false" ht="28.8" hidden="false" customHeight="false" outlineLevel="0" collapsed="false">
      <c r="A6" s="45" t="s">
        <v>70</v>
      </c>
      <c r="B6" s="76" t="s">
        <v>583</v>
      </c>
      <c r="C6" s="45" t="s">
        <v>11</v>
      </c>
      <c r="D6" s="45" t="s">
        <v>584</v>
      </c>
      <c r="E6" s="45" t="s">
        <v>13</v>
      </c>
      <c r="F6" s="45" t="s">
        <v>585</v>
      </c>
    </row>
    <row r="7" customFormat="false" ht="60" hidden="false" customHeight="true" outlineLevel="0" collapsed="false">
      <c r="A7" s="49" t="n">
        <v>1</v>
      </c>
      <c r="B7" s="50" t="s">
        <v>586</v>
      </c>
      <c r="C7" s="49" t="n">
        <v>1</v>
      </c>
      <c r="D7" s="49" t="s">
        <v>587</v>
      </c>
      <c r="E7" s="50" t="s">
        <v>588</v>
      </c>
      <c r="F7" s="49" t="s">
        <v>589</v>
      </c>
    </row>
    <row r="8" customFormat="false" ht="60" hidden="false" customHeight="true" outlineLevel="0" collapsed="false">
      <c r="A8" s="49" t="n">
        <v>2</v>
      </c>
      <c r="B8" s="50" t="s">
        <v>590</v>
      </c>
      <c r="C8" s="49" t="n">
        <v>1</v>
      </c>
      <c r="D8" s="49" t="s">
        <v>591</v>
      </c>
      <c r="E8" s="50" t="s">
        <v>592</v>
      </c>
      <c r="F8" s="49" t="s">
        <v>593</v>
      </c>
    </row>
    <row r="9" customFormat="false" ht="60" hidden="false" customHeight="true" outlineLevel="0" collapsed="false">
      <c r="A9" s="49" t="n">
        <v>3</v>
      </c>
      <c r="B9" s="50" t="s">
        <v>594</v>
      </c>
      <c r="C9" s="49" t="n">
        <v>3</v>
      </c>
      <c r="D9" s="49" t="s">
        <v>591</v>
      </c>
      <c r="E9" s="50" t="s">
        <v>595</v>
      </c>
      <c r="F9" s="50" t="s">
        <v>596</v>
      </c>
    </row>
    <row r="10" customFormat="false" ht="60" hidden="false" customHeight="true" outlineLevel="0" collapsed="false">
      <c r="A10" s="49" t="n">
        <v>4</v>
      </c>
      <c r="B10" s="102" t="s">
        <v>597</v>
      </c>
      <c r="C10" s="49" t="n">
        <v>1</v>
      </c>
      <c r="D10" s="49" t="s">
        <v>591</v>
      </c>
      <c r="E10" s="50" t="s">
        <v>598</v>
      </c>
      <c r="F10" s="49" t="s">
        <v>599</v>
      </c>
    </row>
    <row r="11" customFormat="false" ht="80.4" hidden="false" customHeight="true" outlineLevel="0" collapsed="false">
      <c r="A11" s="49" t="n">
        <v>5</v>
      </c>
      <c r="B11" s="50" t="s">
        <v>600</v>
      </c>
      <c r="C11" s="49" t="n">
        <v>1</v>
      </c>
      <c r="D11" s="49" t="s">
        <v>591</v>
      </c>
      <c r="E11" s="50" t="s">
        <v>601</v>
      </c>
      <c r="F11" s="49" t="s">
        <v>602</v>
      </c>
    </row>
    <row r="12" customFormat="false" ht="73.8" hidden="false" customHeight="true" outlineLevel="0" collapsed="false">
      <c r="A12" s="49" t="n">
        <v>6</v>
      </c>
      <c r="B12" s="50" t="s">
        <v>603</v>
      </c>
      <c r="C12" s="49" t="n">
        <v>1</v>
      </c>
      <c r="D12" s="49" t="s">
        <v>591</v>
      </c>
      <c r="E12" s="50" t="s">
        <v>601</v>
      </c>
      <c r="F12" s="49" t="s">
        <v>604</v>
      </c>
    </row>
    <row r="13" customFormat="false" ht="60" hidden="false" customHeight="true" outlineLevel="0" collapsed="false">
      <c r="A13" s="49" t="n">
        <v>7</v>
      </c>
      <c r="B13" s="50" t="s">
        <v>605</v>
      </c>
      <c r="C13" s="49" t="n">
        <v>1</v>
      </c>
      <c r="D13" s="49" t="s">
        <v>591</v>
      </c>
      <c r="E13" s="50" t="s">
        <v>598</v>
      </c>
      <c r="F13" s="49" t="s">
        <v>606</v>
      </c>
    </row>
    <row r="14" customFormat="false" ht="76.8" hidden="false" customHeight="true" outlineLevel="0" collapsed="false">
      <c r="A14" s="49" t="n">
        <v>8</v>
      </c>
      <c r="B14" s="50" t="s">
        <v>600</v>
      </c>
      <c r="C14" s="49" t="n">
        <v>1</v>
      </c>
      <c r="D14" s="49" t="s">
        <v>607</v>
      </c>
      <c r="E14" s="50" t="str">
        <f aca="false">$E$11</f>
        <v>91-748 Łódź,
 ul. Sporna 72</v>
      </c>
      <c r="F14" s="49" t="s">
        <v>608</v>
      </c>
      <c r="G14" s="110" t="s">
        <v>609</v>
      </c>
    </row>
    <row r="15" customFormat="false" ht="60" hidden="false" customHeight="true" outlineLevel="0" collapsed="false">
      <c r="A15" s="49" t="n">
        <v>9</v>
      </c>
      <c r="B15" s="50" t="s">
        <v>391</v>
      </c>
      <c r="C15" s="49" t="n">
        <v>1</v>
      </c>
      <c r="D15" s="49" t="s">
        <v>420</v>
      </c>
      <c r="E15" s="49" t="s">
        <v>392</v>
      </c>
      <c r="F15" s="49" t="s">
        <v>572</v>
      </c>
    </row>
    <row r="16" customFormat="false" ht="60" hidden="false" customHeight="true" outlineLevel="0" collapsed="false">
      <c r="A16" s="49" t="n">
        <v>10</v>
      </c>
      <c r="B16" s="50" t="s">
        <v>610</v>
      </c>
      <c r="C16" s="49" t="n">
        <v>1</v>
      </c>
      <c r="D16" s="49" t="s">
        <v>611</v>
      </c>
      <c r="E16" s="49" t="s">
        <v>612</v>
      </c>
      <c r="F16" s="49" t="s">
        <v>613</v>
      </c>
    </row>
    <row r="17" customFormat="false" ht="60" hidden="false" customHeight="true" outlineLevel="0" collapsed="false">
      <c r="A17" s="49" t="n">
        <v>11</v>
      </c>
      <c r="B17" s="50" t="s">
        <v>614</v>
      </c>
      <c r="C17" s="49" t="n">
        <v>1</v>
      </c>
      <c r="D17" s="49" t="s">
        <v>611</v>
      </c>
      <c r="E17" s="50" t="s">
        <v>615</v>
      </c>
      <c r="F17" s="49" t="s">
        <v>351</v>
      </c>
    </row>
    <row r="18" customFormat="false" ht="60" hidden="false" customHeight="true" outlineLevel="0" collapsed="false">
      <c r="A18" s="49" t="n">
        <v>12</v>
      </c>
      <c r="B18" s="50" t="s">
        <v>616</v>
      </c>
      <c r="C18" s="49" t="n">
        <v>1</v>
      </c>
      <c r="D18" s="49" t="s">
        <v>420</v>
      </c>
      <c r="E18" s="49" t="s">
        <v>617</v>
      </c>
      <c r="F18" s="49" t="s">
        <v>618</v>
      </c>
    </row>
    <row r="19" customFormat="false" ht="60" hidden="false" customHeight="true" outlineLevel="0" collapsed="false">
      <c r="A19" s="49" t="n">
        <v>13</v>
      </c>
      <c r="B19" s="50" t="s">
        <v>619</v>
      </c>
      <c r="C19" s="49" t="n">
        <v>1</v>
      </c>
      <c r="D19" s="49" t="s">
        <v>611</v>
      </c>
      <c r="E19" s="50" t="s">
        <v>620</v>
      </c>
      <c r="F19" s="49" t="s">
        <v>539</v>
      </c>
    </row>
    <row r="20" customFormat="false" ht="60" hidden="false" customHeight="true" outlineLevel="0" collapsed="false">
      <c r="A20" s="49" t="n">
        <v>14</v>
      </c>
      <c r="B20" s="50" t="s">
        <v>621</v>
      </c>
      <c r="C20" s="49" t="n">
        <v>1</v>
      </c>
      <c r="D20" s="49" t="s">
        <v>622</v>
      </c>
      <c r="E20" s="49" t="s">
        <v>623</v>
      </c>
      <c r="F20" s="49" t="s">
        <v>368</v>
      </c>
    </row>
    <row r="21" customFormat="false" ht="92.4" hidden="false" customHeight="true" outlineLevel="0" collapsed="false">
      <c r="A21" s="50" t="n">
        <v>15</v>
      </c>
      <c r="B21" s="50" t="s">
        <v>409</v>
      </c>
      <c r="C21" s="50" t="n">
        <v>2</v>
      </c>
      <c r="D21" s="50" t="s">
        <v>611</v>
      </c>
      <c r="E21" s="50" t="s">
        <v>410</v>
      </c>
      <c r="F21" s="50" t="s">
        <v>368</v>
      </c>
    </row>
    <row r="22" customFormat="false" ht="60" hidden="false" customHeight="true" outlineLevel="0" collapsed="false">
      <c r="A22" s="50" t="n">
        <v>16</v>
      </c>
      <c r="B22" s="50" t="s">
        <v>621</v>
      </c>
      <c r="C22" s="49" t="n">
        <v>1</v>
      </c>
      <c r="D22" s="49" t="s">
        <v>434</v>
      </c>
      <c r="E22" s="49" t="s">
        <v>623</v>
      </c>
      <c r="F22" s="49" t="s">
        <v>624</v>
      </c>
    </row>
    <row r="23" customFormat="false" ht="60" hidden="false" customHeight="true" outlineLevel="0" collapsed="false">
      <c r="A23" s="50" t="n">
        <v>17</v>
      </c>
      <c r="B23" s="50" t="s">
        <v>625</v>
      </c>
      <c r="C23" s="50" t="n">
        <v>1</v>
      </c>
      <c r="D23" s="50" t="s">
        <v>626</v>
      </c>
      <c r="E23" s="50" t="s">
        <v>627</v>
      </c>
      <c r="F23" s="50" t="s">
        <v>368</v>
      </c>
    </row>
    <row r="24" customFormat="false" ht="60" hidden="false" customHeight="true" outlineLevel="0" collapsed="false">
      <c r="A24" s="50" t="n">
        <v>18</v>
      </c>
      <c r="B24" s="50" t="s">
        <v>262</v>
      </c>
      <c r="C24" s="50" t="n">
        <v>1</v>
      </c>
      <c r="D24" s="50" t="s">
        <v>628</v>
      </c>
      <c r="E24" s="50" t="s">
        <v>153</v>
      </c>
      <c r="F24" s="50" t="s">
        <v>629</v>
      </c>
    </row>
    <row r="25" customFormat="false" ht="60" hidden="false" customHeight="true" outlineLevel="0" collapsed="false">
      <c r="A25" s="50" t="n">
        <v>19</v>
      </c>
      <c r="B25" s="50" t="s">
        <v>630</v>
      </c>
      <c r="C25" s="49" t="n">
        <v>1</v>
      </c>
      <c r="D25" s="49" t="s">
        <v>626</v>
      </c>
      <c r="E25" s="50" t="s">
        <v>592</v>
      </c>
      <c r="F25" s="49" t="s">
        <v>631</v>
      </c>
    </row>
    <row r="26" customFormat="false" ht="78.6" hidden="false" customHeight="true" outlineLevel="0" collapsed="false">
      <c r="A26" s="49" t="n">
        <v>20</v>
      </c>
      <c r="B26" s="50" t="s">
        <v>632</v>
      </c>
      <c r="C26" s="49" t="n">
        <v>1</v>
      </c>
      <c r="D26" s="49" t="s">
        <v>434</v>
      </c>
      <c r="E26" s="50" t="s">
        <v>601</v>
      </c>
      <c r="F26" s="49" t="s">
        <v>604</v>
      </c>
    </row>
    <row r="27" customFormat="false" ht="60" hidden="false" customHeight="true" outlineLevel="0" collapsed="false">
      <c r="A27" s="49" t="n">
        <v>21</v>
      </c>
      <c r="B27" s="50" t="s">
        <v>633</v>
      </c>
      <c r="C27" s="49" t="n">
        <v>1</v>
      </c>
      <c r="D27" s="49" t="s">
        <v>448</v>
      </c>
      <c r="E27" s="49" t="s">
        <v>634</v>
      </c>
      <c r="F27" s="49" t="s">
        <v>635</v>
      </c>
    </row>
    <row r="28" customFormat="false" ht="60" hidden="false" customHeight="true" outlineLevel="0" collapsed="false">
      <c r="A28" s="49" t="n">
        <v>22</v>
      </c>
      <c r="B28" s="50" t="s">
        <v>636</v>
      </c>
      <c r="C28" s="49" t="n">
        <v>1</v>
      </c>
      <c r="D28" s="49" t="s">
        <v>448</v>
      </c>
      <c r="E28" s="50" t="s">
        <v>637</v>
      </c>
      <c r="F28" s="49" t="s">
        <v>572</v>
      </c>
    </row>
    <row r="29" customFormat="false" ht="60" hidden="false" customHeight="true" outlineLevel="0" collapsed="false">
      <c r="A29" s="49" t="n">
        <v>23</v>
      </c>
      <c r="B29" s="50" t="s">
        <v>638</v>
      </c>
      <c r="C29" s="49" t="n">
        <v>1</v>
      </c>
      <c r="D29" s="49" t="s">
        <v>475</v>
      </c>
      <c r="E29" s="49" t="s">
        <v>639</v>
      </c>
      <c r="F29" s="49" t="s">
        <v>640</v>
      </c>
    </row>
    <row r="30" customFormat="false" ht="60" hidden="false" customHeight="true" outlineLevel="0" collapsed="false">
      <c r="A30" s="49" t="n">
        <v>24</v>
      </c>
      <c r="B30" s="50" t="s">
        <v>636</v>
      </c>
      <c r="C30" s="49" t="n">
        <v>1</v>
      </c>
      <c r="D30" s="49" t="s">
        <v>475</v>
      </c>
      <c r="E30" s="50" t="s">
        <v>641</v>
      </c>
      <c r="F30" s="49" t="s">
        <v>642</v>
      </c>
    </row>
    <row r="31" customFormat="false" ht="60" hidden="false" customHeight="true" outlineLevel="0" collapsed="false">
      <c r="A31" s="49" t="n">
        <v>25</v>
      </c>
      <c r="B31" s="50" t="s">
        <v>643</v>
      </c>
      <c r="C31" s="49" t="n">
        <v>1</v>
      </c>
      <c r="D31" s="49" t="s">
        <v>475</v>
      </c>
      <c r="E31" s="49" t="s">
        <v>644</v>
      </c>
      <c r="F31" s="49" t="s">
        <v>351</v>
      </c>
    </row>
    <row r="32" customFormat="false" ht="60" hidden="false" customHeight="true" outlineLevel="0" collapsed="false">
      <c r="A32" s="49" t="n">
        <v>26</v>
      </c>
      <c r="B32" s="50" t="s">
        <v>636</v>
      </c>
      <c r="C32" s="49" t="n">
        <v>1</v>
      </c>
      <c r="D32" s="49" t="s">
        <v>509</v>
      </c>
      <c r="E32" s="50" t="s">
        <v>645</v>
      </c>
      <c r="F32" s="49" t="s">
        <v>646</v>
      </c>
      <c r="G32" s="109" t="s">
        <v>647</v>
      </c>
    </row>
    <row r="33" customFormat="false" ht="60" hidden="false" customHeight="true" outlineLevel="0" collapsed="false">
      <c r="A33" s="49" t="n">
        <v>27</v>
      </c>
      <c r="B33" s="50" t="s">
        <v>648</v>
      </c>
      <c r="C33" s="49" t="n">
        <v>1</v>
      </c>
      <c r="D33" s="49" t="s">
        <v>509</v>
      </c>
      <c r="E33" s="49" t="s">
        <v>634</v>
      </c>
      <c r="F33" s="49" t="s">
        <v>649</v>
      </c>
    </row>
    <row r="34" customFormat="false" ht="60" hidden="false" customHeight="true" outlineLevel="0" collapsed="false">
      <c r="A34" s="49" t="n">
        <v>28</v>
      </c>
      <c r="B34" s="50" t="s">
        <v>650</v>
      </c>
      <c r="C34" s="49" t="n">
        <v>1</v>
      </c>
      <c r="D34" s="49" t="s">
        <v>651</v>
      </c>
      <c r="E34" s="49" t="s">
        <v>652</v>
      </c>
      <c r="F34" s="49" t="s">
        <v>368</v>
      </c>
    </row>
    <row r="35" customFormat="false" ht="60" hidden="false" customHeight="true" outlineLevel="0" collapsed="false">
      <c r="A35" s="49" t="n">
        <v>29</v>
      </c>
      <c r="B35" s="50" t="s">
        <v>653</v>
      </c>
      <c r="C35" s="49" t="n">
        <v>1</v>
      </c>
      <c r="D35" s="49" t="s">
        <v>651</v>
      </c>
      <c r="E35" s="49" t="s">
        <v>654</v>
      </c>
      <c r="F35" s="49" t="s">
        <v>655</v>
      </c>
    </row>
    <row r="36" s="104" customFormat="true" ht="60" hidden="false" customHeight="true" outlineLevel="0" collapsed="false">
      <c r="A36" s="49" t="n">
        <v>30</v>
      </c>
      <c r="B36" s="50" t="s">
        <v>262</v>
      </c>
      <c r="C36" s="49" t="n">
        <v>1</v>
      </c>
      <c r="D36" s="49" t="s">
        <v>509</v>
      </c>
      <c r="E36" s="49" t="s">
        <v>656</v>
      </c>
      <c r="F36" s="49" t="s">
        <v>657</v>
      </c>
      <c r="G36" s="109" t="s">
        <v>647</v>
      </c>
    </row>
    <row r="37" s="104" customFormat="true" ht="60" hidden="false" customHeight="true" outlineLevel="0" collapsed="false">
      <c r="A37" s="49" t="n">
        <v>31</v>
      </c>
      <c r="B37" s="50" t="s">
        <v>658</v>
      </c>
      <c r="C37" s="49" t="n">
        <v>1</v>
      </c>
      <c r="D37" s="49" t="s">
        <v>509</v>
      </c>
      <c r="E37" s="49" t="s">
        <v>659</v>
      </c>
      <c r="F37" s="49" t="s">
        <v>660</v>
      </c>
      <c r="G37" s="109"/>
    </row>
    <row r="38" customFormat="false" ht="60" hidden="false" customHeight="true" outlineLevel="0" collapsed="false">
      <c r="A38" s="49" t="n">
        <v>32</v>
      </c>
      <c r="B38" s="50" t="s">
        <v>661</v>
      </c>
      <c r="C38" s="49" t="n">
        <v>1</v>
      </c>
      <c r="D38" s="49" t="s">
        <v>509</v>
      </c>
      <c r="E38" s="50" t="s">
        <v>511</v>
      </c>
      <c r="F38" s="49" t="s">
        <v>662</v>
      </c>
      <c r="G38" s="109" t="s">
        <v>647</v>
      </c>
    </row>
    <row r="39" customFormat="false" ht="60" hidden="false" customHeight="true" outlineLevel="0" collapsed="false">
      <c r="A39" s="49" t="n">
        <v>33</v>
      </c>
      <c r="B39" s="50" t="s">
        <v>663</v>
      </c>
      <c r="C39" s="49" t="n">
        <v>1</v>
      </c>
      <c r="D39" s="49" t="s">
        <v>664</v>
      </c>
      <c r="E39" s="49" t="s">
        <v>665</v>
      </c>
      <c r="F39" s="49" t="s">
        <v>572</v>
      </c>
    </row>
    <row r="40" customFormat="false" ht="60" hidden="false" customHeight="true" outlineLevel="0" collapsed="false">
      <c r="A40" s="49" t="n">
        <v>34</v>
      </c>
      <c r="B40" s="50" t="s">
        <v>666</v>
      </c>
      <c r="C40" s="49" t="n">
        <v>1</v>
      </c>
      <c r="D40" s="49" t="s">
        <v>667</v>
      </c>
      <c r="E40" s="49" t="s">
        <v>668</v>
      </c>
      <c r="F40" s="49" t="s">
        <v>669</v>
      </c>
    </row>
    <row r="41" customFormat="false" ht="60" hidden="false" customHeight="true" outlineLevel="0" collapsed="false">
      <c r="A41" s="49" t="n">
        <v>35</v>
      </c>
      <c r="B41" s="50" t="s">
        <v>670</v>
      </c>
      <c r="C41" s="49" t="n">
        <v>1</v>
      </c>
      <c r="D41" s="49" t="s">
        <v>667</v>
      </c>
      <c r="E41" s="50" t="s">
        <v>671</v>
      </c>
      <c r="F41" s="49" t="s">
        <v>483</v>
      </c>
    </row>
    <row r="42" customFormat="false" ht="60" hidden="false" customHeight="true" outlineLevel="0" collapsed="false">
      <c r="A42" s="49" t="n">
        <v>36</v>
      </c>
      <c r="B42" s="50" t="s">
        <v>672</v>
      </c>
      <c r="C42" s="49" t="n">
        <v>1</v>
      </c>
      <c r="D42" s="49" t="s">
        <v>667</v>
      </c>
      <c r="E42" s="49" t="s">
        <v>673</v>
      </c>
      <c r="F42" s="49" t="s">
        <v>442</v>
      </c>
    </row>
    <row r="43" customFormat="false" ht="60" hidden="false" customHeight="true" outlineLevel="0" collapsed="false">
      <c r="A43" s="49" t="n">
        <v>37</v>
      </c>
      <c r="B43" s="50" t="s">
        <v>674</v>
      </c>
      <c r="C43" s="49" t="n">
        <v>1</v>
      </c>
      <c r="D43" s="49" t="s">
        <v>667</v>
      </c>
      <c r="E43" s="49" t="s">
        <v>673</v>
      </c>
      <c r="F43" s="49" t="s">
        <v>675</v>
      </c>
    </row>
    <row r="44" customFormat="false" ht="60" hidden="false" customHeight="true" outlineLevel="0" collapsed="false">
      <c r="A44" s="49" t="n">
        <v>38</v>
      </c>
      <c r="B44" s="50" t="s">
        <v>630</v>
      </c>
      <c r="C44" s="49" t="n">
        <v>1</v>
      </c>
      <c r="D44" s="49" t="s">
        <v>667</v>
      </c>
      <c r="E44" s="84" t="s">
        <v>592</v>
      </c>
      <c r="F44" s="49" t="s">
        <v>676</v>
      </c>
    </row>
    <row r="45" customFormat="false" ht="60" hidden="false" customHeight="true" outlineLevel="0" collapsed="false">
      <c r="A45" s="50" t="n">
        <v>39</v>
      </c>
      <c r="B45" s="50" t="s">
        <v>677</v>
      </c>
      <c r="C45" s="50" t="n">
        <v>1</v>
      </c>
      <c r="D45" s="50" t="s">
        <v>678</v>
      </c>
      <c r="E45" s="50" t="s">
        <v>679</v>
      </c>
      <c r="F45" s="50" t="s">
        <v>680</v>
      </c>
    </row>
    <row r="46" customFormat="false" ht="60" hidden="false" customHeight="true" outlineLevel="0" collapsed="false">
      <c r="A46" s="50" t="n">
        <v>40</v>
      </c>
      <c r="B46" s="50" t="s">
        <v>672</v>
      </c>
      <c r="C46" s="49" t="n">
        <v>1</v>
      </c>
      <c r="D46" s="49" t="s">
        <v>678</v>
      </c>
      <c r="E46" s="49" t="s">
        <v>673</v>
      </c>
      <c r="F46" s="49" t="s">
        <v>442</v>
      </c>
    </row>
    <row r="47" customFormat="false" ht="60" hidden="false" customHeight="true" outlineLevel="0" collapsed="false">
      <c r="A47" s="50" t="n">
        <v>41</v>
      </c>
      <c r="B47" s="50" t="s">
        <v>681</v>
      </c>
      <c r="C47" s="50" t="n">
        <v>1</v>
      </c>
      <c r="D47" s="50" t="s">
        <v>540</v>
      </c>
      <c r="E47" s="50" t="s">
        <v>682</v>
      </c>
      <c r="F47" s="50" t="s">
        <v>683</v>
      </c>
    </row>
    <row r="48" customFormat="false" ht="60" hidden="false" customHeight="true" outlineLevel="0" collapsed="false">
      <c r="A48" s="50" t="n">
        <v>42</v>
      </c>
      <c r="B48" s="50" t="s">
        <v>636</v>
      </c>
      <c r="C48" s="50" t="n">
        <v>1</v>
      </c>
      <c r="D48" s="50" t="s">
        <v>540</v>
      </c>
      <c r="E48" s="50" t="s">
        <v>684</v>
      </c>
      <c r="F48" s="50" t="s">
        <v>368</v>
      </c>
      <c r="G48" s="109" t="s">
        <v>685</v>
      </c>
    </row>
    <row r="49" customFormat="false" ht="88.2" hidden="false" customHeight="true" outlineLevel="0" collapsed="false">
      <c r="A49" s="50" t="n">
        <v>43</v>
      </c>
      <c r="B49" s="50" t="s">
        <v>686</v>
      </c>
      <c r="C49" s="50" t="n">
        <v>1</v>
      </c>
      <c r="D49" s="50" t="s">
        <v>540</v>
      </c>
      <c r="E49" s="50" t="s">
        <v>687</v>
      </c>
      <c r="F49" s="50" t="s">
        <v>688</v>
      </c>
    </row>
    <row r="50" customFormat="false" ht="88.2" hidden="false" customHeight="true" outlineLevel="0" collapsed="false">
      <c r="A50" s="50" t="n">
        <v>44</v>
      </c>
      <c r="B50" s="50" t="s">
        <v>262</v>
      </c>
      <c r="C50" s="50" t="n">
        <v>2</v>
      </c>
      <c r="D50" s="50" t="s">
        <v>689</v>
      </c>
      <c r="E50" s="50" t="s">
        <v>153</v>
      </c>
      <c r="F50" s="50" t="s">
        <v>690</v>
      </c>
    </row>
    <row r="51" customFormat="false" ht="88.2" hidden="false" customHeight="true" outlineLevel="0" collapsed="false">
      <c r="A51" s="50" t="n">
        <v>45</v>
      </c>
      <c r="B51" s="50" t="s">
        <v>440</v>
      </c>
      <c r="C51" s="49" t="n">
        <v>2</v>
      </c>
      <c r="D51" s="50" t="s">
        <v>689</v>
      </c>
      <c r="E51" s="50" t="s">
        <v>441</v>
      </c>
      <c r="F51" s="49" t="s">
        <v>442</v>
      </c>
    </row>
    <row r="52" customFormat="false" ht="88.2" hidden="false" customHeight="true" outlineLevel="0" collapsed="false">
      <c r="A52" s="50" t="n">
        <v>46</v>
      </c>
      <c r="B52" s="50" t="s">
        <v>691</v>
      </c>
      <c r="C52" s="49" t="n">
        <v>1</v>
      </c>
      <c r="D52" s="50" t="s">
        <v>692</v>
      </c>
      <c r="E52" s="50" t="s">
        <v>693</v>
      </c>
      <c r="F52" s="49" t="s">
        <v>694</v>
      </c>
    </row>
    <row r="53" customFormat="false" ht="88.2" hidden="false" customHeight="true" outlineLevel="0" collapsed="false">
      <c r="A53" s="50" t="n">
        <v>47</v>
      </c>
      <c r="B53" s="50" t="s">
        <v>695</v>
      </c>
      <c r="C53" s="49" t="n">
        <v>1</v>
      </c>
      <c r="D53" s="50" t="s">
        <v>692</v>
      </c>
      <c r="E53" s="50" t="s">
        <v>696</v>
      </c>
      <c r="F53" s="49" t="s">
        <v>697</v>
      </c>
    </row>
    <row r="54" customFormat="false" ht="88.2" hidden="false" customHeight="true" outlineLevel="0" collapsed="false">
      <c r="A54" s="50" t="n">
        <v>48</v>
      </c>
      <c r="B54" s="50" t="s">
        <v>698</v>
      </c>
      <c r="C54" s="49" t="n">
        <v>1</v>
      </c>
      <c r="D54" s="50" t="s">
        <v>692</v>
      </c>
      <c r="E54" s="50" t="s">
        <v>699</v>
      </c>
      <c r="F54" s="49" t="s">
        <v>700</v>
      </c>
      <c r="G54" s="109" t="s">
        <v>647</v>
      </c>
    </row>
    <row r="55" customFormat="false" ht="88.2" hidden="false" customHeight="true" outlineLevel="0" collapsed="false">
      <c r="A55" s="50" t="n">
        <v>49</v>
      </c>
      <c r="B55" s="50" t="s">
        <v>472</v>
      </c>
      <c r="C55" s="49" t="n">
        <v>1</v>
      </c>
      <c r="D55" s="50" t="s">
        <v>692</v>
      </c>
      <c r="E55" s="50" t="s">
        <v>473</v>
      </c>
      <c r="F55" s="49" t="s">
        <v>474</v>
      </c>
    </row>
    <row r="56" customFormat="false" ht="88.2" hidden="false" customHeight="true" outlineLevel="0" collapsed="false">
      <c r="A56" s="50" t="n">
        <v>50</v>
      </c>
      <c r="B56" s="50" t="s">
        <v>594</v>
      </c>
      <c r="C56" s="49" t="n">
        <v>1</v>
      </c>
      <c r="D56" s="50" t="s">
        <v>692</v>
      </c>
      <c r="E56" s="50" t="s">
        <v>701</v>
      </c>
      <c r="F56" s="49" t="s">
        <v>483</v>
      </c>
    </row>
    <row r="57" customFormat="false" ht="88.2" hidden="false" customHeight="true" outlineLevel="0" collapsed="false">
      <c r="A57" s="50" t="n">
        <v>51</v>
      </c>
      <c r="B57" s="50" t="s">
        <v>702</v>
      </c>
      <c r="C57" s="49" t="n">
        <v>1</v>
      </c>
      <c r="D57" s="50" t="s">
        <v>703</v>
      </c>
      <c r="E57" s="50" t="s">
        <v>704</v>
      </c>
      <c r="F57" s="49" t="s">
        <v>705</v>
      </c>
    </row>
    <row r="58" customFormat="false" ht="88.2" hidden="false" customHeight="true" outlineLevel="0" collapsed="false">
      <c r="A58" s="50" t="n">
        <v>52</v>
      </c>
      <c r="B58" s="50" t="s">
        <v>706</v>
      </c>
      <c r="C58" s="49" t="n">
        <v>1</v>
      </c>
      <c r="D58" s="50" t="s">
        <v>703</v>
      </c>
      <c r="E58" s="50" t="s">
        <v>704</v>
      </c>
      <c r="F58" s="49" t="s">
        <v>565</v>
      </c>
    </row>
    <row r="59" customFormat="false" ht="88.2" hidden="false" customHeight="true" outlineLevel="0" collapsed="false">
      <c r="A59" s="50" t="n">
        <v>53</v>
      </c>
      <c r="B59" s="50" t="s">
        <v>707</v>
      </c>
      <c r="C59" s="49" t="n">
        <v>1</v>
      </c>
      <c r="D59" s="50" t="s">
        <v>703</v>
      </c>
      <c r="E59" s="50" t="s">
        <v>708</v>
      </c>
      <c r="F59" s="49" t="s">
        <v>572</v>
      </c>
    </row>
    <row r="60" customFormat="false" ht="88.2" hidden="false" customHeight="true" outlineLevel="0" collapsed="false">
      <c r="A60" s="50" t="n">
        <v>54</v>
      </c>
      <c r="B60" s="50" t="s">
        <v>707</v>
      </c>
      <c r="C60" s="49" t="n">
        <v>1</v>
      </c>
      <c r="D60" s="50" t="s">
        <v>703</v>
      </c>
      <c r="E60" s="50" t="s">
        <v>708</v>
      </c>
      <c r="F60" s="49" t="s">
        <v>709</v>
      </c>
    </row>
    <row r="61" customFormat="false" ht="88.2" hidden="false" customHeight="true" outlineLevel="0" collapsed="false">
      <c r="A61" s="50" t="n">
        <v>53</v>
      </c>
      <c r="B61" s="50" t="s">
        <v>710</v>
      </c>
      <c r="C61" s="49" t="n">
        <v>1</v>
      </c>
      <c r="D61" s="50" t="s">
        <v>703</v>
      </c>
      <c r="E61" s="50" t="s">
        <v>711</v>
      </c>
      <c r="F61" s="49" t="s">
        <v>368</v>
      </c>
    </row>
    <row r="62" customFormat="false" ht="103.2" hidden="false" customHeight="true" outlineLevel="0" collapsed="false">
      <c r="A62" s="50" t="n">
        <v>54</v>
      </c>
      <c r="B62" s="50" t="s">
        <v>712</v>
      </c>
      <c r="C62" s="49" t="n">
        <v>1</v>
      </c>
      <c r="D62" s="50" t="s">
        <v>566</v>
      </c>
      <c r="E62" s="50" t="s">
        <v>713</v>
      </c>
      <c r="F62" s="49" t="s">
        <v>629</v>
      </c>
    </row>
    <row r="63" customFormat="false" ht="88.2" hidden="false" customHeight="true" outlineLevel="0" collapsed="false">
      <c r="A63" s="50" t="n">
        <v>55</v>
      </c>
      <c r="B63" s="50" t="s">
        <v>714</v>
      </c>
      <c r="C63" s="49" t="n">
        <v>1</v>
      </c>
      <c r="D63" s="50" t="s">
        <v>566</v>
      </c>
      <c r="E63" s="50" t="s">
        <v>715</v>
      </c>
      <c r="F63" s="49" t="s">
        <v>389</v>
      </c>
    </row>
    <row r="64" customFormat="false" ht="88.2" hidden="false" customHeight="true" outlineLevel="0" collapsed="false">
      <c r="A64" s="50" t="n">
        <v>56</v>
      </c>
      <c r="B64" s="50" t="s">
        <v>716</v>
      </c>
      <c r="C64" s="49" t="n">
        <v>1</v>
      </c>
      <c r="D64" s="50" t="s">
        <v>566</v>
      </c>
      <c r="E64" s="50" t="s">
        <v>717</v>
      </c>
      <c r="F64" s="49" t="s">
        <v>718</v>
      </c>
    </row>
    <row r="65" customFormat="false" ht="88.2" hidden="false" customHeight="true" outlineLevel="0" collapsed="false">
      <c r="A65" s="50" t="n">
        <v>57</v>
      </c>
      <c r="B65" s="50" t="s">
        <v>719</v>
      </c>
      <c r="C65" s="49" t="n">
        <v>1</v>
      </c>
      <c r="D65" s="50" t="s">
        <v>566</v>
      </c>
      <c r="E65" s="50" t="s">
        <v>720</v>
      </c>
      <c r="F65" s="49" t="s">
        <v>721</v>
      </c>
    </row>
    <row r="66" customFormat="false" ht="88.2" hidden="false" customHeight="true" outlineLevel="0" collapsed="false">
      <c r="A66" s="50" t="n">
        <v>58</v>
      </c>
      <c r="B66" s="50" t="s">
        <v>722</v>
      </c>
      <c r="C66" s="49" t="n">
        <v>1</v>
      </c>
      <c r="D66" s="50" t="s">
        <v>566</v>
      </c>
      <c r="E66" s="50" t="s">
        <v>723</v>
      </c>
      <c r="F66" s="49" t="s">
        <v>368</v>
      </c>
    </row>
    <row r="67" customFormat="false" ht="88.2" hidden="false" customHeight="true" outlineLevel="0" collapsed="false">
      <c r="A67" s="50" t="n">
        <v>59</v>
      </c>
      <c r="B67" s="50" t="s">
        <v>724</v>
      </c>
      <c r="C67" s="49" t="n">
        <v>1</v>
      </c>
      <c r="D67" s="50" t="s">
        <v>566</v>
      </c>
      <c r="E67" s="50" t="s">
        <v>725</v>
      </c>
      <c r="F67" s="49" t="s">
        <v>572</v>
      </c>
    </row>
    <row r="68" customFormat="false" ht="88.2" hidden="false" customHeight="true" outlineLevel="0" collapsed="false">
      <c r="A68" s="50" t="n">
        <v>60</v>
      </c>
      <c r="B68" s="50" t="s">
        <v>550</v>
      </c>
      <c r="C68" s="50" t="n">
        <v>1</v>
      </c>
      <c r="D68" s="102" t="s">
        <v>726</v>
      </c>
      <c r="E68" s="50" t="s">
        <v>551</v>
      </c>
      <c r="F68" s="50" t="s">
        <v>552</v>
      </c>
    </row>
    <row r="69" customFormat="false" ht="88.2" hidden="false" customHeight="true" outlineLevel="0" collapsed="false">
      <c r="A69" s="50"/>
      <c r="B69" s="50"/>
      <c r="C69" s="50"/>
      <c r="D69" s="50"/>
      <c r="E69" s="50"/>
      <c r="F69" s="50"/>
    </row>
    <row r="70" customFormat="false" ht="88.2" hidden="false" customHeight="true" outlineLevel="0" collapsed="false">
      <c r="A70" s="50"/>
      <c r="B70" s="50"/>
      <c r="C70" s="50"/>
      <c r="D70" s="50"/>
      <c r="E70" s="50"/>
      <c r="F70" s="50"/>
    </row>
    <row r="71" customFormat="false" ht="88.2" hidden="false" customHeight="true" outlineLevel="0" collapsed="false">
      <c r="A71" s="50"/>
      <c r="B71" s="50"/>
      <c r="C71" s="50"/>
      <c r="D71" s="50"/>
      <c r="E71" s="50"/>
      <c r="F71" s="50"/>
    </row>
    <row r="72" customFormat="false" ht="60" hidden="false" customHeight="true" outlineLevel="0" collapsed="false">
      <c r="A72" s="50"/>
      <c r="B72" s="50"/>
      <c r="C72" s="50"/>
      <c r="D72" s="50"/>
      <c r="E72" s="50"/>
      <c r="F72" s="50"/>
    </row>
    <row r="73" customFormat="false" ht="14.4" hidden="false" customHeight="false" outlineLevel="0" collapsed="false">
      <c r="C73" s="104" t="n">
        <f aca="false">SUM(C7:C72)</f>
        <v>67</v>
      </c>
    </row>
  </sheetData>
  <mergeCells count="3">
    <mergeCell ref="C2:G2"/>
    <mergeCell ref="C3:F3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21875" defaultRowHeight="11.4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20.19"/>
    <col collapsed="false" customWidth="true" hidden="false" outlineLevel="0" max="3" min="3" style="1" width="14.99"/>
    <col collapsed="false" customWidth="true" hidden="true" outlineLevel="0" max="4" min="4" style="1" width="20.19"/>
    <col collapsed="false" customWidth="true" hidden="false" outlineLevel="0" max="5" min="5" style="1" width="27.19"/>
    <col collapsed="false" customWidth="true" hidden="false" outlineLevel="0" max="6" min="6" style="1" width="19.69"/>
    <col collapsed="false" customWidth="true" hidden="false" outlineLevel="0" max="7" min="7" style="1" width="34.69"/>
    <col collapsed="false" customWidth="true" hidden="false" outlineLevel="0" max="8" min="8" style="1" width="21.99"/>
    <col collapsed="false" customWidth="true" hidden="false" outlineLevel="0" max="9" min="9" style="1" width="17.09"/>
    <col collapsed="false" customWidth="true" hidden="true" outlineLevel="0" max="10" min="10" style="1" width="13.59"/>
    <col collapsed="false" customWidth="true" hidden="false" outlineLevel="0" max="11" min="11" style="1" width="19.39"/>
    <col collapsed="false" customWidth="false" hidden="false" outlineLevel="0" max="257" min="12" style="1" width="8.99"/>
  </cols>
  <sheetData>
    <row r="1" customFormat="false" ht="11.4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1.4" hidden="false" customHeight="fals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</row>
    <row r="3" customFormat="false" ht="33" hidden="false" customHeight="true" outlineLevel="0" collapsed="false">
      <c r="C3" s="5"/>
      <c r="D3" s="5"/>
      <c r="E3" s="6" t="s">
        <v>727</v>
      </c>
      <c r="F3" s="6"/>
      <c r="G3" s="6"/>
      <c r="H3" s="6"/>
      <c r="I3" s="6"/>
      <c r="J3" s="6"/>
      <c r="K3" s="5"/>
    </row>
    <row r="4" customFormat="false" ht="30" hidden="false" customHeight="true" outlineLevel="0" collapsed="false">
      <c r="A4" s="7" t="s">
        <v>1</v>
      </c>
      <c r="B4" s="7"/>
      <c r="C4" s="7"/>
      <c r="D4" s="7"/>
      <c r="E4" s="8" t="s">
        <v>2</v>
      </c>
      <c r="F4" s="8"/>
      <c r="G4" s="8"/>
      <c r="H4" s="8"/>
      <c r="I4" s="8"/>
      <c r="J4" s="8"/>
      <c r="K4" s="8"/>
    </row>
    <row r="5" customFormat="false" ht="30.75" hidden="false" customHeight="true" outlineLevel="0" collapsed="false">
      <c r="A5" s="7" t="s">
        <v>3</v>
      </c>
      <c r="B5" s="7"/>
      <c r="C5" s="7"/>
      <c r="D5" s="7"/>
      <c r="E5" s="8" t="s">
        <v>4</v>
      </c>
      <c r="F5" s="8"/>
      <c r="G5" s="8"/>
      <c r="H5" s="8"/>
      <c r="I5" s="8"/>
      <c r="J5" s="8"/>
      <c r="K5" s="8"/>
    </row>
    <row r="6" customFormat="false" ht="15.6" hidden="false" customHeight="false" outlineLevel="0" collapsed="false">
      <c r="A6" s="9" t="s">
        <v>728</v>
      </c>
      <c r="B6" s="9"/>
      <c r="C6" s="9"/>
      <c r="D6" s="9"/>
      <c r="E6" s="9"/>
      <c r="F6" s="9"/>
      <c r="G6" s="9"/>
      <c r="H6" s="10"/>
      <c r="I6" s="10"/>
    </row>
    <row r="7" customFormat="false" ht="15.6" hidden="false" customHeight="false" outlineLevel="0" collapsed="false">
      <c r="A7" s="111" t="s">
        <v>729</v>
      </c>
      <c r="B7" s="111"/>
      <c r="C7" s="111"/>
      <c r="D7" s="111"/>
      <c r="E7" s="111"/>
      <c r="F7" s="111"/>
      <c r="G7" s="111"/>
    </row>
  </sheetData>
  <mergeCells count="5">
    <mergeCell ref="A1:K1"/>
    <mergeCell ref="E3:J3"/>
    <mergeCell ref="E4:K4"/>
    <mergeCell ref="E5:K5"/>
    <mergeCell ref="A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6T09:45:19Z</dcterms:created>
  <dc:creator>mrzepka</dc:creator>
  <dc:description/>
  <dc:language>en-US</dc:language>
  <cp:lastModifiedBy>Małgorzata Frontczak</cp:lastModifiedBy>
  <cp:lastPrinted>2024-10-15T12:19:42Z</cp:lastPrinted>
  <dcterms:modified xsi:type="dcterms:W3CDTF">2025-06-24T12:54:57Z</dcterms:modified>
  <cp:revision>0</cp:revision>
  <dc:subject/>
  <dc:title/>
</cp:coreProperties>
</file>